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arget Groups" sheetId="2" state="visible" r:id="rId3"/>
    <sheet name="Tiers" sheetId="3" state="visible" r:id="rId4"/>
    <sheet name="Tier Allocation Chart" sheetId="4" state="visible" r:id="rId5"/>
    <sheet name="Allocation" sheetId="5" state="visible" r:id="rId6"/>
    <sheet name="Calculations" sheetId="6" state="visible" r:id="rId7"/>
  </sheets>
  <definedNames>
    <definedName function="false" hidden="false" name="PSlist" vbProcedure="false">Calculations!$X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Vaccine Allocation Model - Version 1.4</t>
  </si>
  <si>
    <t xml:space="preserve">This model can be used to estimate how many doses can be allocated to which tiers of target groups.</t>
  </si>
  <si>
    <t xml:space="preserve">Instructions:</t>
  </si>
  <si>
    <t xml:space="preserve">1. Select Pandemic Severity from drop-down list (click on box and then on triangle to get list):</t>
  </si>
  <si>
    <t xml:space="preserve">2. Enter total number of vaccinations available:</t>
  </si>
  <si>
    <t xml:space="preserve">Total number of persons who can be treated (at 2 doses per person): </t>
  </si>
  <si>
    <r>
      <rPr>
        <sz val="10"/>
        <rFont val="Arial"/>
        <family val="0"/>
      </rPr>
      <t xml:space="preserve">3. Enter population for each target group on the </t>
    </r>
    <r>
      <rPr>
        <b val="true"/>
        <sz val="10"/>
        <color rgb="FFFF0000"/>
        <rFont val="Arial"/>
        <family val="2"/>
      </rPr>
      <t xml:space="preserve">Target Groups </t>
    </r>
    <r>
      <rPr>
        <sz val="10"/>
        <rFont val="Arial"/>
        <family val="0"/>
      </rPr>
      <t xml:space="preserve">worksheet.  If desired, change expected demand based on pandemic severity.</t>
    </r>
  </si>
  <si>
    <r>
      <rPr>
        <sz val="10"/>
        <rFont val="Arial"/>
        <family val="0"/>
      </rPr>
      <t xml:space="preserve">4. If desired, update tier assignments on </t>
    </r>
    <r>
      <rPr>
        <b val="true"/>
        <sz val="10"/>
        <color rgb="FF0000FF"/>
        <rFont val="Arial"/>
        <family val="2"/>
      </rPr>
      <t xml:space="preserve">Tiers</t>
    </r>
    <r>
      <rPr>
        <sz val="10"/>
        <rFont val="Arial"/>
        <family val="0"/>
      </rPr>
      <t xml:space="preserve"> worksheet.</t>
    </r>
  </si>
  <si>
    <t xml:space="preserve">5. View allocation by tier below:</t>
  </si>
  <si>
    <t xml:space="preserve">Tier</t>
  </si>
  <si>
    <t xml:space="preserve">Total</t>
  </si>
  <si>
    <t xml:space="preserve">Vaccinations needed for tier:</t>
  </si>
  <si>
    <t xml:space="preserve">Vaccinations allocated:</t>
  </si>
  <si>
    <t xml:space="preserve">Number of persons in tier:</t>
  </si>
  <si>
    <t xml:space="preserve">Number who can be treated:</t>
  </si>
  <si>
    <t xml:space="preserve">Percentage of</t>
  </si>
  <si>
    <t xml:space="preserve">persons in tier</t>
  </si>
  <si>
    <t xml:space="preserve">who will get</t>
  </si>
  <si>
    <t xml:space="preserve">treatment:</t>
  </si>
  <si>
    <r>
      <rPr>
        <sz val="10"/>
        <rFont val="Arial"/>
        <family val="0"/>
      </rPr>
      <t xml:space="preserve">6. View allocation of treatments to tiers on </t>
    </r>
    <r>
      <rPr>
        <b val="true"/>
        <sz val="10"/>
        <color rgb="FF800080"/>
        <rFont val="Arial"/>
        <family val="2"/>
      </rPr>
      <t xml:space="preserve">Tier Allocation Char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7. View allocation of treatments to target groups on </t>
    </r>
    <r>
      <rPr>
        <b val="true"/>
        <sz val="10"/>
        <color rgb="FF008000"/>
        <rFont val="Arial"/>
        <family val="2"/>
      </rPr>
      <t xml:space="preserve">Allocation</t>
    </r>
    <r>
      <rPr>
        <sz val="10"/>
        <rFont val="Arial"/>
        <family val="0"/>
      </rPr>
      <t xml:space="preserve"> worksheet.</t>
    </r>
  </si>
  <si>
    <t xml:space="preserve">NOTES</t>
  </si>
  <si>
    <t xml:space="preserve">This model based on Guidance on Allocating and Targeting Pandemic Influenza Vaccine, http://www.pandemicflu.gov/vaccine/allocationguidance.pdf</t>
  </si>
  <si>
    <t xml:space="preserve">For more information, contact Jeffrey W. Herrmann at the University of Maryland: 301-405-5433 or jwh2@umd.edu</t>
  </si>
  <si>
    <t xml:space="preserve">or Rachel Abbey at the Montgomery County Public Health Services: 240-777-4670 or rachel.abbey@montgomerycountymd.gov</t>
  </si>
  <si>
    <t xml:space="preserve">Copyright 2009 by the University of Maryland and the </t>
  </si>
  <si>
    <t xml:space="preserve">Montgomery County, Maryland, Advanced Practice Center for Public Health Emergency Preparedness and Response. </t>
  </si>
  <si>
    <t xml:space="preserve">All rights reserved.</t>
  </si>
  <si>
    <t xml:space="preserve">Target Groups worksheet</t>
  </si>
  <si>
    <t xml:space="preserve">Demand for vaccination in each target group </t>
  </si>
  <si>
    <t xml:space="preserve">Enter the total population for each target group.  If desired, updated the demand percentages.</t>
  </si>
  <si>
    <t xml:space="preserve">population in</t>
  </si>
  <si>
    <t xml:space="preserve">based on pandemic severity (percentage)</t>
  </si>
  <si>
    <t xml:space="preserve">target group</t>
  </si>
  <si>
    <t xml:space="preserve">Homeland &amp; National Security (HNS)</t>
  </si>
  <si>
    <t xml:space="preserve">Pandemic Severity</t>
  </si>
  <si>
    <t xml:space="preserve">Target Group</t>
  </si>
  <si>
    <t xml:space="preserve">Severe</t>
  </si>
  <si>
    <t xml:space="preserve">Moderate</t>
  </si>
  <si>
    <t xml:space="preserve">Less severe</t>
  </si>
  <si>
    <t xml:space="preserve">Deployed and mission critical personnel</t>
  </si>
  <si>
    <t xml:space="preserve">  </t>
  </si>
  <si>
    <t xml:space="preserve">Essential support and sustainment personnel</t>
  </si>
  <si>
    <t xml:space="preserve">Intelligence services</t>
  </si>
  <si>
    <t xml:space="preserve">Border protection personnel</t>
  </si>
  <si>
    <t xml:space="preserve">National Guard personnel </t>
  </si>
  <si>
    <t xml:space="preserve">Other domestic national security personnel</t>
  </si>
  <si>
    <t xml:space="preserve">Other active duty &amp; essential support personnel</t>
  </si>
  <si>
    <t xml:space="preserve">Health Care &amp; Community Support Services (HC/CSS)</t>
  </si>
  <si>
    <t xml:space="preserve">Public health personnel</t>
  </si>
  <si>
    <t xml:space="preserve">Inpatient health care providers</t>
  </si>
  <si>
    <t xml:space="preserve">Outpatient and home health care providers</t>
  </si>
  <si>
    <t xml:space="preserve">Health care providers in long-term care facilities (LTCFs)</t>
  </si>
  <si>
    <t xml:space="preserve">Community support and emergency management personnel</t>
  </si>
  <si>
    <t xml:space="preserve">Pharmacists</t>
  </si>
  <si>
    <t xml:space="preserve">Mortuary services personnel</t>
  </si>
  <si>
    <t xml:space="preserve">Other important health care personnel</t>
  </si>
  <si>
    <t xml:space="preserve">Critical Infrastructure (CI)</t>
  </si>
  <si>
    <t xml:space="preserve">Emergency Medical Services personnel (EMS, law enforcement, fire services)</t>
  </si>
  <si>
    <t xml:space="preserve">Manufacturers of pandemic vaccine and antivirals</t>
  </si>
  <si>
    <t xml:space="preserve">Communications/IT personnel</t>
  </si>
  <si>
    <t xml:space="preserve">Electricity, nuclear, oil &amp; gas personnel</t>
  </si>
  <si>
    <t xml:space="preserve">Water sector personnel</t>
  </si>
  <si>
    <t xml:space="preserve">Financial clearing &amp; settlement personnel</t>
  </si>
  <si>
    <t xml:space="preserve">Critical operational &amp; regulatory government personnel</t>
  </si>
  <si>
    <t xml:space="preserve">Banking and finance sector personnel</t>
  </si>
  <si>
    <t xml:space="preserve">Chemical sector personnel</t>
  </si>
  <si>
    <t xml:space="preserve">Food and agriculture sector personnel</t>
  </si>
  <si>
    <t xml:space="preserve">Pharmaceutical sector personnel</t>
  </si>
  <si>
    <t xml:space="preserve">Postal and shipping sector personnel</t>
  </si>
  <si>
    <t xml:space="preserve">Transportation section personnel</t>
  </si>
  <si>
    <t xml:space="preserve">Other critical government personnel</t>
  </si>
  <si>
    <t xml:space="preserve">General Population (GP)</t>
  </si>
  <si>
    <t xml:space="preserve">Pregnant women</t>
  </si>
  <si>
    <t xml:space="preserve">Infants and toddlers, 6 – 35 months old</t>
  </si>
  <si>
    <t xml:space="preserve">Household contacts of infants under 6 months old</t>
  </si>
  <si>
    <t xml:space="preserve">Children 3 – 18 years old with high-risk medical conditions</t>
  </si>
  <si>
    <t xml:space="preserve">Children 3 – 18 years old without high-risk medical conditions</t>
  </si>
  <si>
    <t xml:space="preserve">Persons 19 – 64 years old with high risk medical conditions</t>
  </si>
  <si>
    <t xml:space="preserve">Persons 65 years and older</t>
  </si>
  <si>
    <t xml:space="preserve">Healthy adults, 19 – 64 years old</t>
  </si>
  <si>
    <t xml:space="preserve">Any cells left blank will be treated as 0.</t>
  </si>
  <si>
    <t xml:space="preserve">Other groups can be added to this list.</t>
  </si>
  <si>
    <t xml:space="preserve">Enter the group name in Column C between Row 9 and Row 70.</t>
  </si>
  <si>
    <t xml:space="preserve">Enter the population in Column D and the demand percentages in Columns F, G, and H of the same row as the group name.</t>
  </si>
  <si>
    <t xml:space="preserve">The group names in Column C can be changed.</t>
  </si>
  <si>
    <t xml:space="preserve">Changes to the list on this worksheet will be seen on the Tiers and Allocation worksheets.</t>
  </si>
  <si>
    <t xml:space="preserve">Tiers worksheet</t>
  </si>
  <si>
    <t xml:space="preserve">If desired, updated the tier for each target group.</t>
  </si>
  <si>
    <t xml:space="preserve">Tier for each target group based</t>
  </si>
  <si>
    <t xml:space="preserve">on pandemic severity</t>
  </si>
  <si>
    <t xml:space="preserve">NOTE: Tier assignments in red are for "Not Targeted" groups; these were placed in the same tier as Healthy Adults for planning purposes.</t>
  </si>
  <si>
    <t xml:space="preserve">Allocation worksheet</t>
  </si>
  <si>
    <t xml:space="preserve">Expected number of</t>
  </si>
  <si>
    <t xml:space="preserve">Number of</t>
  </si>
  <si>
    <t xml:space="preserve">persons who will </t>
  </si>
  <si>
    <t xml:space="preserve">persons who </t>
  </si>
  <si>
    <t xml:space="preserve">vaccinations</t>
  </si>
  <si>
    <t xml:space="preserve">need treatment</t>
  </si>
  <si>
    <t xml:space="preserve">can be treated</t>
  </si>
  <si>
    <t xml:space="preserve">needed for</t>
  </si>
  <si>
    <t xml:space="preserve">allocated to</t>
  </si>
  <si>
    <t xml:space="preserve">in target group</t>
  </si>
  <si>
    <t xml:space="preserve">Percentage</t>
  </si>
  <si>
    <t xml:space="preserve">Pandemic Severity Values</t>
  </si>
  <si>
    <t xml:space="preserve">Severity:</t>
  </si>
  <si>
    <t xml:space="preserve">Target</t>
  </si>
  <si>
    <t xml:space="preserve">Offset:</t>
  </si>
  <si>
    <t xml:space="preserve">group</t>
  </si>
  <si>
    <t xml:space="preserve">Population </t>
  </si>
  <si>
    <t xml:space="preserve">for this</t>
  </si>
  <si>
    <t xml:space="preserve">based on </t>
  </si>
  <si>
    <t xml:space="preserve">Demand</t>
  </si>
  <si>
    <t xml:space="preserve">Demand by Tiers (Persons)</t>
  </si>
  <si>
    <t xml:space="preserve">Allocation</t>
  </si>
  <si>
    <t xml:space="preserve">Percent</t>
  </si>
  <si>
    <t xml:space="preserve">severity</t>
  </si>
  <si>
    <t xml:space="preserve">(persons)</t>
  </si>
  <si>
    <t xml:space="preserve">(vaccinations)</t>
  </si>
  <si>
    <t xml:space="preserve">Persons</t>
  </si>
  <si>
    <t xml:space="preserve">Vacc's</t>
  </si>
  <si>
    <t xml:space="preserve">Total  demand for tier (persons):</t>
  </si>
  <si>
    <t xml:space="preserve">Total treatments available for tier (persons):</t>
  </si>
  <si>
    <t xml:space="preserve">NOTE: Allocation serves all of a tier before going to next tier.</t>
  </si>
  <si>
    <t xml:space="preserve">Expected demand (not population) is used to determine allocations.</t>
  </si>
  <si>
    <t xml:space="preserve">Within a tier, all target groups receive same percentage.</t>
  </si>
  <si>
    <t xml:space="preserve">Allocation to tiers (persons):</t>
  </si>
  <si>
    <t xml:space="preserve">Remainder (persons):</t>
  </si>
  <si>
    <t xml:space="preserve">Allocation as a percentage of demand:</t>
  </si>
  <si>
    <t xml:space="preserve">Total vaccinations needed for tier:</t>
  </si>
  <si>
    <t xml:space="preserve">Allocation to tiers (vaccinations)</t>
  </si>
  <si>
    <t xml:space="preserve">Chart calculations</t>
  </si>
  <si>
    <t xml:space="preserve">Tier 1</t>
  </si>
  <si>
    <t xml:space="preserve">Tier 2</t>
  </si>
  <si>
    <t xml:space="preserve">Tier 3</t>
  </si>
  <si>
    <t xml:space="preserve">Tier 4</t>
  </si>
  <si>
    <t xml:space="preserve">Tier 5</t>
  </si>
  <si>
    <t xml:space="preserve">bottom gap</t>
  </si>
  <si>
    <t xml:space="preserve">allocated</t>
  </si>
  <si>
    <t xml:space="preserve">unmet demand</t>
  </si>
  <si>
    <t xml:space="preserve">total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ocation to Tiers
Dark bars represent allocations to tiers; light bars represent unmet deman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95:$Q$95</c:f>
              <c:strCache>
                <c:ptCount val="5"/>
                <c:pt idx="0">
                  <c:v>Tier 1</c:v>
                </c:pt>
                <c:pt idx="1">
                  <c:v>Tier 2</c:v>
                </c:pt>
                <c:pt idx="2">
                  <c:v>Tier 3</c:v>
                </c:pt>
                <c:pt idx="3">
                  <c:v>Tier 4</c:v>
                </c:pt>
                <c:pt idx="4">
                  <c:v>Tier 5</c:v>
                </c:pt>
              </c:strCache>
            </c:strRef>
          </c:cat>
          <c:val>
            <c:numRef>
              <c:f>Calculations!$M$96:$Q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95:$Q$95</c:f>
              <c:strCache>
                <c:ptCount val="5"/>
                <c:pt idx="0">
                  <c:v>Tier 1</c:v>
                </c:pt>
                <c:pt idx="1">
                  <c:v>Tier 2</c:v>
                </c:pt>
                <c:pt idx="2">
                  <c:v>Tier 3</c:v>
                </c:pt>
                <c:pt idx="3">
                  <c:v>Tier 4</c:v>
                </c:pt>
                <c:pt idx="4">
                  <c:v>Tier 5</c:v>
                </c:pt>
              </c:strCache>
            </c:strRef>
          </c:cat>
          <c:val>
            <c:numRef>
              <c:f>Calculations!$M$97:$Q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95:$Q$95</c:f>
              <c:strCache>
                <c:ptCount val="5"/>
                <c:pt idx="0">
                  <c:v>Tier 1</c:v>
                </c:pt>
                <c:pt idx="1">
                  <c:v>Tier 2</c:v>
                </c:pt>
                <c:pt idx="2">
                  <c:v>Tier 3</c:v>
                </c:pt>
                <c:pt idx="3">
                  <c:v>Tier 4</c:v>
                </c:pt>
                <c:pt idx="4">
                  <c:v>Tier 5</c:v>
                </c:pt>
              </c:strCache>
            </c:strRef>
          </c:cat>
          <c:val>
            <c:numRef>
              <c:f>Calculations!$M$98:$Q$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0"/>
        <c:overlap val="100"/>
        <c:axId val="84323757"/>
        <c:axId val="29125350"/>
      </c:barChart>
      <c:catAx>
        <c:axId val="8432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5350"/>
        <c:crossesAt val="0"/>
        <c:auto val="1"/>
        <c:lblAlgn val="ctr"/>
        <c:lblOffset val="100"/>
        <c:noMultiLvlLbl val="0"/>
      </c:catAx>
      <c:valAx>
        <c:axId val="29125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Total (Pers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11" min="3" style="0" width="10.71"/>
    <col collapsed="false" customWidth="true" hidden="false" outlineLevel="0" max="12" min="12" style="0" width="4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4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"/>
      <c r="B12" s="5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6"/>
      <c r="D14" s="1"/>
      <c r="E14" s="1"/>
      <c r="F14" s="1"/>
      <c r="G14" s="1"/>
      <c r="H14" s="7" t="s">
        <v>5</v>
      </c>
      <c r="I14" s="6" t="n">
        <f aca="false">+B12/2</f>
        <v>0</v>
      </c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 t="s">
        <v>6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 t="s">
        <v>7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 t="s">
        <v>8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8"/>
      <c r="C21" s="8"/>
      <c r="D21" s="8"/>
      <c r="E21" s="8"/>
      <c r="F21" s="8"/>
      <c r="G21" s="8"/>
      <c r="H21" s="8"/>
      <c r="I21" s="1"/>
      <c r="J21" s="1"/>
      <c r="K21" s="1"/>
      <c r="L21" s="1"/>
    </row>
    <row r="22" customFormat="false" ht="12.75" hidden="false" customHeight="false" outlineLevel="0" collapsed="false">
      <c r="A22" s="8"/>
      <c r="B22" s="8"/>
      <c r="C22" s="9" t="s">
        <v>9</v>
      </c>
      <c r="D22" s="9"/>
      <c r="E22" s="9"/>
      <c r="F22" s="9"/>
      <c r="G22" s="9"/>
      <c r="H22" s="10" t="s">
        <v>10</v>
      </c>
      <c r="I22" s="8"/>
      <c r="J22" s="1"/>
      <c r="K22" s="1"/>
      <c r="L22" s="1"/>
    </row>
    <row r="23" customFormat="false" ht="12.75" hidden="false" customHeight="false" outlineLevel="0" collapsed="false">
      <c r="A23" s="8"/>
      <c r="B23" s="11"/>
      <c r="C23" s="12" t="n">
        <v>1</v>
      </c>
      <c r="D23" s="12" t="n">
        <v>2</v>
      </c>
      <c r="E23" s="12" t="n">
        <v>3</v>
      </c>
      <c r="F23" s="12" t="n">
        <v>4</v>
      </c>
      <c r="G23" s="13" t="n">
        <v>5</v>
      </c>
      <c r="H23" s="14"/>
      <c r="I23" s="8"/>
      <c r="J23" s="1"/>
      <c r="K23" s="1"/>
      <c r="L23" s="1"/>
    </row>
    <row r="24" customFormat="false" ht="12.75" hidden="false" customHeight="false" outlineLevel="0" collapsed="false">
      <c r="A24" s="8"/>
      <c r="B24" s="8" t="s">
        <v>11</v>
      </c>
      <c r="C24" s="6" t="n">
        <f aca="false">+Calculations!M88</f>
        <v>0</v>
      </c>
      <c r="D24" s="6" t="n">
        <f aca="false">+Calculations!N88</f>
        <v>0</v>
      </c>
      <c r="E24" s="6" t="n">
        <f aca="false">+Calculations!O88</f>
        <v>0</v>
      </c>
      <c r="F24" s="6" t="n">
        <f aca="false">+Calculations!P88</f>
        <v>0</v>
      </c>
      <c r="G24" s="6" t="n">
        <f aca="false">+Calculations!Q88</f>
        <v>0</v>
      </c>
      <c r="H24" s="6" t="n">
        <f aca="false">SUM(C24:G24)</f>
        <v>0</v>
      </c>
      <c r="I24" s="8"/>
      <c r="J24" s="1"/>
      <c r="K24" s="1"/>
      <c r="L24" s="1"/>
    </row>
    <row r="25" customFormat="false" ht="12.75" hidden="false" customHeight="false" outlineLevel="0" collapsed="false">
      <c r="A25" s="8"/>
      <c r="B25" s="11" t="s">
        <v>12</v>
      </c>
      <c r="C25" s="15" t="n">
        <f aca="false">+Calculations!M91</f>
        <v>0</v>
      </c>
      <c r="D25" s="15" t="n">
        <f aca="false">+Calculations!N91</f>
        <v>0</v>
      </c>
      <c r="E25" s="15" t="n">
        <f aca="false">+Calculations!O91</f>
        <v>0</v>
      </c>
      <c r="F25" s="15" t="n">
        <f aca="false">+Calculations!P91</f>
        <v>0</v>
      </c>
      <c r="G25" s="15" t="n">
        <f aca="false">+Calculations!Q91</f>
        <v>0</v>
      </c>
      <c r="H25" s="15" t="n">
        <f aca="false">SUM(C25:G25)</f>
        <v>0</v>
      </c>
      <c r="I25" s="8"/>
      <c r="J25" s="1"/>
      <c r="K25" s="1"/>
      <c r="L25" s="1"/>
    </row>
    <row r="26" customFormat="false" ht="12.75" hidden="false" customHeight="false" outlineLevel="0" collapsed="false">
      <c r="A26" s="8"/>
      <c r="B26" s="8"/>
      <c r="C26" s="6"/>
      <c r="D26" s="6"/>
      <c r="E26" s="6"/>
      <c r="F26" s="6"/>
      <c r="G26" s="6"/>
      <c r="H26" s="6"/>
      <c r="I26" s="8"/>
      <c r="J26" s="1"/>
      <c r="K26" s="1"/>
      <c r="L26" s="1"/>
    </row>
    <row r="27" customFormat="false" ht="12.75" hidden="false" customHeight="false" outlineLevel="0" collapsed="false">
      <c r="A27" s="8"/>
      <c r="B27" s="8" t="s">
        <v>13</v>
      </c>
      <c r="C27" s="6" t="n">
        <f aca="false">+Calculations!M73</f>
        <v>0</v>
      </c>
      <c r="D27" s="6" t="n">
        <f aca="false">+Calculations!N73</f>
        <v>0</v>
      </c>
      <c r="E27" s="6" t="n">
        <f aca="false">+Calculations!O73</f>
        <v>0</v>
      </c>
      <c r="F27" s="6" t="n">
        <f aca="false">+Calculations!P73</f>
        <v>0</v>
      </c>
      <c r="G27" s="6" t="n">
        <f aca="false">+Calculations!Q73</f>
        <v>0</v>
      </c>
      <c r="H27" s="6" t="n">
        <f aca="false">SUM(C27:G27)</f>
        <v>0</v>
      </c>
      <c r="I27" s="8"/>
      <c r="J27" s="1"/>
      <c r="K27" s="1"/>
      <c r="L27" s="1"/>
    </row>
    <row r="28" customFormat="false" ht="12.75" hidden="false" customHeight="false" outlineLevel="0" collapsed="false">
      <c r="A28" s="8"/>
      <c r="B28" s="11" t="s">
        <v>14</v>
      </c>
      <c r="C28" s="15" t="n">
        <f aca="false">+Calculations!M79</f>
        <v>0</v>
      </c>
      <c r="D28" s="15" t="n">
        <f aca="false">+Calculations!N79</f>
        <v>0</v>
      </c>
      <c r="E28" s="15" t="n">
        <f aca="false">+Calculations!O79</f>
        <v>0</v>
      </c>
      <c r="F28" s="15" t="n">
        <f aca="false">+Calculations!P79</f>
        <v>0</v>
      </c>
      <c r="G28" s="15" t="n">
        <f aca="false">+Calculations!Q79</f>
        <v>0</v>
      </c>
      <c r="H28" s="15" t="n">
        <f aca="false">SUM(C28:G28)</f>
        <v>0</v>
      </c>
      <c r="I28" s="8"/>
      <c r="J28" s="1"/>
      <c r="K28" s="1"/>
      <c r="L28" s="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"/>
      <c r="K29" s="1"/>
      <c r="L29" s="1"/>
    </row>
    <row r="30" customFormat="false" ht="12.75" hidden="false" customHeight="false" outlineLevel="0" collapsed="false">
      <c r="A30" s="8"/>
      <c r="B30" s="8" t="s">
        <v>15</v>
      </c>
      <c r="C30" s="8"/>
      <c r="D30" s="8"/>
      <c r="E30" s="8"/>
      <c r="F30" s="8"/>
      <c r="G30" s="8"/>
      <c r="H30" s="8"/>
      <c r="I30" s="8"/>
      <c r="J30" s="1"/>
      <c r="K30" s="1"/>
      <c r="L30" s="1"/>
    </row>
    <row r="31" customFormat="false" ht="12.75" hidden="false" customHeight="false" outlineLevel="0" collapsed="false">
      <c r="A31" s="8"/>
      <c r="B31" s="8" t="s">
        <v>16</v>
      </c>
      <c r="C31" s="8"/>
      <c r="D31" s="8"/>
      <c r="E31" s="8"/>
      <c r="F31" s="8"/>
      <c r="G31" s="8"/>
      <c r="H31" s="8"/>
      <c r="I31" s="8"/>
      <c r="J31" s="1"/>
      <c r="K31" s="1"/>
      <c r="L31" s="1"/>
    </row>
    <row r="32" customFormat="false" ht="12.75" hidden="false" customHeight="false" outlineLevel="0" collapsed="false">
      <c r="A32" s="8"/>
      <c r="B32" s="8" t="s">
        <v>17</v>
      </c>
      <c r="C32" s="8"/>
      <c r="D32" s="8"/>
      <c r="E32" s="8"/>
      <c r="F32" s="8"/>
      <c r="G32" s="8"/>
      <c r="H32" s="8"/>
      <c r="I32" s="8"/>
      <c r="J32" s="1"/>
      <c r="K32" s="1"/>
      <c r="L32" s="1"/>
    </row>
    <row r="33" customFormat="false" ht="12.75" hidden="false" customHeight="false" outlineLevel="0" collapsed="false">
      <c r="A33" s="8"/>
      <c r="B33" s="11" t="s">
        <v>18</v>
      </c>
      <c r="C33" s="16" t="str">
        <f aca="false">IF(C27&gt;0,C28/C27," ")</f>
        <v> </v>
      </c>
      <c r="D33" s="16" t="str">
        <f aca="false">IF(D27&gt;0,D28/D27," ")</f>
        <v> </v>
      </c>
      <c r="E33" s="16" t="str">
        <f aca="false">IF(E27&gt;0,E28/E27," ")</f>
        <v> </v>
      </c>
      <c r="F33" s="16" t="str">
        <f aca="false">IF(F27&gt;0,F28/F27," ")</f>
        <v> </v>
      </c>
      <c r="G33" s="16" t="str">
        <f aca="false">IF(G27&gt;0,G28/G27," ")</f>
        <v> </v>
      </c>
      <c r="H33" s="16" t="str">
        <f aca="false">IF(H24&gt;0,H25/H24," ")</f>
        <v> </v>
      </c>
      <c r="I33" s="8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 t="s">
        <v>1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 t="s">
        <v>2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2" t="s">
        <v>2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 t="s">
        <v>22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 t="s">
        <v>23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 t="s">
        <v>24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 t="s">
        <v>25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26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 t="s">
        <v>27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</sheetData>
  <mergeCells count="1">
    <mergeCell ref="C22:G22"/>
  </mergeCells>
  <dataValidations count="1">
    <dataValidation allowBlank="true" errorStyle="stop" operator="between" showDropDown="false" showErrorMessage="true" showInputMessage="false" sqref="B9" type="list">
      <formula1>PS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0.71"/>
    <col collapsed="false" customWidth="true" hidden="false" outlineLevel="0" max="3" min="3" style="0" width="69.7"/>
    <col collapsed="false" customWidth="true" hidden="false" outlineLevel="0" max="4" min="4" style="0" width="13.14"/>
    <col collapsed="false" customWidth="true" hidden="false" outlineLevel="0" max="7" min="6" style="0" width="10.71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9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0" t="s">
        <v>2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9"/>
      <c r="C3" s="1"/>
      <c r="D3" s="21" t="s">
        <v>10</v>
      </c>
      <c r="E3" s="1"/>
      <c r="F3" s="2" t="s">
        <v>29</v>
      </c>
      <c r="G3" s="1"/>
      <c r="H3" s="1"/>
      <c r="I3" s="1"/>
    </row>
    <row r="4" customFormat="false" ht="12.75" hidden="false" customHeight="false" outlineLevel="0" collapsed="false">
      <c r="A4" s="1"/>
      <c r="B4" s="22" t="s">
        <v>30</v>
      </c>
      <c r="C4" s="1"/>
      <c r="D4" s="21" t="s">
        <v>31</v>
      </c>
      <c r="E4" s="1"/>
      <c r="F4" s="2" t="s">
        <v>32</v>
      </c>
      <c r="G4" s="1"/>
      <c r="H4" s="1"/>
      <c r="I4" s="1"/>
    </row>
    <row r="5" customFormat="false" ht="12.75" hidden="false" customHeight="false" outlineLevel="0" collapsed="false">
      <c r="A5" s="2"/>
      <c r="B5" s="19"/>
      <c r="C5" s="1"/>
      <c r="D5" s="21" t="s">
        <v>3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9"/>
      <c r="C6" s="23" t="s">
        <v>34</v>
      </c>
      <c r="D6" s="1"/>
      <c r="E6" s="1"/>
      <c r="F6" s="1"/>
      <c r="G6" s="21"/>
      <c r="H6" s="1"/>
      <c r="I6" s="1"/>
    </row>
    <row r="7" customFormat="false" ht="12.75" hidden="false" customHeight="false" outlineLevel="0" collapsed="false">
      <c r="A7" s="1"/>
      <c r="B7" s="19"/>
      <c r="C7" s="1"/>
      <c r="D7" s="1"/>
      <c r="E7" s="1"/>
      <c r="G7" s="21" t="s">
        <v>35</v>
      </c>
      <c r="H7" s="1"/>
      <c r="I7" s="1"/>
    </row>
    <row r="8" customFormat="false" ht="12.75" hidden="false" customHeight="true" outlineLevel="0" collapsed="false">
      <c r="A8" s="1"/>
      <c r="B8" s="21"/>
      <c r="C8" s="2" t="s">
        <v>36</v>
      </c>
      <c r="D8" s="1"/>
      <c r="E8" s="1"/>
      <c r="F8" s="24" t="s">
        <v>37</v>
      </c>
      <c r="G8" s="24" t="s">
        <v>38</v>
      </c>
      <c r="H8" s="25" t="s">
        <v>39</v>
      </c>
      <c r="I8" s="1"/>
    </row>
    <row r="9" customFormat="false" ht="12.75" hidden="false" customHeight="true" outlineLevel="0" collapsed="false">
      <c r="A9" s="1"/>
      <c r="B9" s="26"/>
      <c r="C9" s="27" t="s">
        <v>40</v>
      </c>
      <c r="D9" s="5"/>
      <c r="E9" s="16"/>
      <c r="F9" s="28" t="n">
        <v>1</v>
      </c>
      <c r="G9" s="28" t="n">
        <v>1</v>
      </c>
      <c r="H9" s="28" t="n">
        <v>1</v>
      </c>
      <c r="I9" s="1"/>
    </row>
    <row r="10" customFormat="false" ht="12.75" hidden="false" customHeight="true" outlineLevel="0" collapsed="false">
      <c r="A10" s="1"/>
      <c r="B10" s="26"/>
      <c r="C10" s="29" t="s">
        <v>41</v>
      </c>
      <c r="D10" s="30"/>
      <c r="E10" s="1"/>
      <c r="F10" s="31"/>
      <c r="G10" s="31"/>
      <c r="H10" s="31"/>
      <c r="I10" s="1"/>
    </row>
    <row r="11" customFormat="false" ht="12.75" hidden="false" customHeight="true" outlineLevel="0" collapsed="false">
      <c r="A11" s="1"/>
      <c r="B11" s="26"/>
      <c r="C11" s="29" t="s">
        <v>42</v>
      </c>
      <c r="D11" s="5"/>
      <c r="E11" s="32"/>
      <c r="F11" s="31" t="n">
        <v>1</v>
      </c>
      <c r="G11" s="31" t="n">
        <v>1</v>
      </c>
      <c r="H11" s="31" t="n">
        <v>1</v>
      </c>
      <c r="I11" s="1"/>
    </row>
    <row r="12" customFormat="false" ht="12.75" hidden="false" customHeight="true" outlineLevel="0" collapsed="false">
      <c r="A12" s="1"/>
      <c r="B12" s="26"/>
      <c r="C12" s="29" t="s">
        <v>43</v>
      </c>
      <c r="D12" s="5"/>
      <c r="E12" s="1"/>
      <c r="F12" s="31" t="n">
        <v>1</v>
      </c>
      <c r="G12" s="31" t="n">
        <v>1</v>
      </c>
      <c r="H12" s="31" t="n">
        <v>1</v>
      </c>
      <c r="I12" s="1"/>
    </row>
    <row r="13" customFormat="false" ht="12.75" hidden="false" customHeight="true" outlineLevel="0" collapsed="false">
      <c r="A13" s="1"/>
      <c r="B13" s="26"/>
      <c r="C13" s="29" t="s">
        <v>44</v>
      </c>
      <c r="D13" s="5"/>
      <c r="E13" s="32"/>
      <c r="F13" s="31" t="n">
        <v>1</v>
      </c>
      <c r="G13" s="31" t="n">
        <v>1</v>
      </c>
      <c r="H13" s="31" t="n">
        <v>1</v>
      </c>
      <c r="I13" s="1"/>
    </row>
    <row r="14" customFormat="false" ht="12.75" hidden="false" customHeight="true" outlineLevel="0" collapsed="false">
      <c r="A14" s="1"/>
      <c r="B14" s="26"/>
      <c r="C14" s="29" t="s">
        <v>45</v>
      </c>
      <c r="D14" s="5"/>
      <c r="E14" s="1"/>
      <c r="F14" s="31" t="n">
        <v>1</v>
      </c>
      <c r="G14" s="31" t="n">
        <v>1</v>
      </c>
      <c r="H14" s="31" t="n">
        <v>1</v>
      </c>
      <c r="I14" s="1"/>
    </row>
    <row r="15" customFormat="false" ht="12.75" hidden="false" customHeight="true" outlineLevel="0" collapsed="false">
      <c r="A15" s="1"/>
      <c r="B15" s="26"/>
      <c r="C15" s="27" t="s">
        <v>46</v>
      </c>
      <c r="D15" s="5"/>
      <c r="E15" s="11"/>
      <c r="F15" s="28" t="n">
        <v>1</v>
      </c>
      <c r="G15" s="28" t="n">
        <v>1</v>
      </c>
      <c r="H15" s="28" t="n">
        <v>1</v>
      </c>
      <c r="I15" s="1"/>
    </row>
    <row r="16" customFormat="false" ht="12.75" hidden="false" customHeight="true" outlineLevel="0" collapsed="false">
      <c r="A16" s="1"/>
      <c r="B16" s="26"/>
      <c r="C16" s="29" t="s">
        <v>41</v>
      </c>
      <c r="D16" s="30"/>
      <c r="E16" s="1"/>
      <c r="F16" s="31"/>
      <c r="G16" s="31"/>
      <c r="H16" s="31"/>
      <c r="I16" s="1"/>
    </row>
    <row r="17" customFormat="false" ht="12.75" hidden="false" customHeight="true" outlineLevel="0" collapsed="false">
      <c r="A17" s="1"/>
      <c r="B17" s="26"/>
      <c r="C17" s="27" t="s">
        <v>47</v>
      </c>
      <c r="D17" s="5"/>
      <c r="E17" s="11"/>
      <c r="F17" s="28" t="n">
        <v>1</v>
      </c>
      <c r="G17" s="28" t="n">
        <v>1</v>
      </c>
      <c r="H17" s="28" t="n">
        <v>1</v>
      </c>
      <c r="I17" s="1"/>
    </row>
    <row r="18" customFormat="false" ht="12.75" hidden="false" customHeight="true" outlineLevel="0" collapsed="false">
      <c r="A18" s="1"/>
      <c r="B18" s="26"/>
      <c r="C18" s="29" t="s">
        <v>41</v>
      </c>
      <c r="D18" s="30"/>
      <c r="E18" s="1"/>
      <c r="F18" s="31"/>
      <c r="G18" s="31"/>
      <c r="H18" s="31"/>
      <c r="I18" s="1"/>
    </row>
    <row r="19" customFormat="false" ht="12.75" hidden="false" customHeight="true" outlineLevel="0" collapsed="false">
      <c r="A19" s="1"/>
      <c r="B19" s="26"/>
      <c r="C19" s="29" t="s">
        <v>41</v>
      </c>
      <c r="D19" s="30"/>
      <c r="E19" s="1"/>
      <c r="F19" s="31"/>
      <c r="G19" s="31"/>
      <c r="H19" s="31"/>
      <c r="I19" s="1"/>
    </row>
    <row r="20" customFormat="false" ht="12.75" hidden="false" customHeight="true" outlineLevel="0" collapsed="false">
      <c r="A20" s="1"/>
      <c r="B20" s="19"/>
      <c r="C20" s="33" t="s">
        <v>48</v>
      </c>
      <c r="D20" s="30"/>
      <c r="E20" s="1"/>
      <c r="F20" s="31"/>
      <c r="G20" s="31"/>
      <c r="H20" s="31"/>
      <c r="I20" s="1"/>
    </row>
    <row r="21" customFormat="false" ht="12.75" hidden="false" customHeight="true" outlineLevel="0" collapsed="false">
      <c r="A21" s="1"/>
      <c r="B21" s="19"/>
      <c r="C21" s="29" t="s">
        <v>41</v>
      </c>
      <c r="D21" s="30"/>
      <c r="E21" s="1"/>
      <c r="F21" s="31"/>
      <c r="G21" s="31"/>
      <c r="H21" s="31"/>
      <c r="I21" s="1"/>
    </row>
    <row r="22" customFormat="false" ht="12.75" hidden="false" customHeight="true" outlineLevel="0" collapsed="false">
      <c r="A22" s="1"/>
      <c r="B22" s="21"/>
      <c r="C22" s="2" t="s">
        <v>36</v>
      </c>
      <c r="D22" s="30"/>
      <c r="E22" s="1"/>
      <c r="F22" s="31"/>
      <c r="G22" s="31"/>
      <c r="H22" s="31"/>
      <c r="I22" s="1"/>
    </row>
    <row r="23" customFormat="false" ht="12.75" hidden="false" customHeight="true" outlineLevel="0" collapsed="false">
      <c r="A23" s="1"/>
      <c r="B23" s="26"/>
      <c r="C23" s="29" t="s">
        <v>49</v>
      </c>
      <c r="D23" s="5"/>
      <c r="E23" s="1"/>
      <c r="F23" s="31" t="n">
        <v>1</v>
      </c>
      <c r="G23" s="31" t="n">
        <v>1</v>
      </c>
      <c r="H23" s="31" t="n">
        <v>1</v>
      </c>
      <c r="I23" s="1"/>
    </row>
    <row r="24" customFormat="false" ht="12.75" hidden="false" customHeight="true" outlineLevel="0" collapsed="false">
      <c r="A24" s="1"/>
      <c r="B24" s="26"/>
      <c r="C24" s="29" t="s">
        <v>50</v>
      </c>
      <c r="D24" s="5"/>
      <c r="E24" s="1"/>
      <c r="F24" s="31" t="n">
        <v>1</v>
      </c>
      <c r="G24" s="31" t="n">
        <v>1</v>
      </c>
      <c r="H24" s="31" t="n">
        <v>1</v>
      </c>
      <c r="I24" s="1"/>
    </row>
    <row r="25" customFormat="false" ht="12.75" hidden="false" customHeight="true" outlineLevel="0" collapsed="false">
      <c r="A25" s="1"/>
      <c r="B25" s="26"/>
      <c r="C25" s="29" t="s">
        <v>51</v>
      </c>
      <c r="D25" s="5"/>
      <c r="E25" s="1"/>
      <c r="F25" s="31" t="n">
        <v>1</v>
      </c>
      <c r="G25" s="31" t="n">
        <v>1</v>
      </c>
      <c r="H25" s="31" t="n">
        <v>1</v>
      </c>
      <c r="I25" s="1"/>
    </row>
    <row r="26" customFormat="false" ht="12.75" hidden="false" customHeight="true" outlineLevel="0" collapsed="false">
      <c r="A26" s="1"/>
      <c r="B26" s="26"/>
      <c r="C26" s="27" t="s">
        <v>52</v>
      </c>
      <c r="D26" s="5"/>
      <c r="E26" s="11"/>
      <c r="F26" s="28" t="n">
        <v>1</v>
      </c>
      <c r="G26" s="28" t="n">
        <v>1</v>
      </c>
      <c r="H26" s="28" t="n">
        <v>1</v>
      </c>
      <c r="I26" s="1"/>
    </row>
    <row r="27" customFormat="false" ht="12.75" hidden="false" customHeight="true" outlineLevel="0" collapsed="false">
      <c r="A27" s="1"/>
      <c r="B27" s="26"/>
      <c r="C27" s="29" t="s">
        <v>41</v>
      </c>
      <c r="D27" s="30"/>
      <c r="E27" s="1"/>
      <c r="F27" s="31"/>
      <c r="G27" s="31"/>
      <c r="H27" s="31"/>
      <c r="I27" s="1"/>
    </row>
    <row r="28" customFormat="false" ht="12.75" hidden="false" customHeight="true" outlineLevel="0" collapsed="false">
      <c r="A28" s="1"/>
      <c r="B28" s="26"/>
      <c r="C28" s="29" t="s">
        <v>53</v>
      </c>
      <c r="D28" s="5"/>
      <c r="E28" s="1"/>
      <c r="F28" s="31" t="n">
        <v>1</v>
      </c>
      <c r="G28" s="31" t="n">
        <v>1</v>
      </c>
      <c r="H28" s="31" t="n">
        <v>1</v>
      </c>
      <c r="I28" s="1"/>
    </row>
    <row r="29" customFormat="false" ht="12.75" hidden="false" customHeight="true" outlineLevel="0" collapsed="false">
      <c r="A29" s="1"/>
      <c r="B29" s="26"/>
      <c r="C29" s="29" t="s">
        <v>54</v>
      </c>
      <c r="D29" s="5"/>
      <c r="E29" s="1"/>
      <c r="F29" s="31" t="n">
        <v>1</v>
      </c>
      <c r="G29" s="31" t="n">
        <v>1</v>
      </c>
      <c r="H29" s="31" t="n">
        <v>1</v>
      </c>
      <c r="I29" s="1"/>
    </row>
    <row r="30" customFormat="false" ht="12.75" hidden="false" customHeight="true" outlineLevel="0" collapsed="false">
      <c r="A30" s="1"/>
      <c r="B30" s="26"/>
      <c r="C30" s="27" t="s">
        <v>55</v>
      </c>
      <c r="D30" s="5"/>
      <c r="E30" s="11"/>
      <c r="F30" s="28" t="n">
        <v>1</v>
      </c>
      <c r="G30" s="28" t="n">
        <v>1</v>
      </c>
      <c r="H30" s="28" t="n">
        <v>1</v>
      </c>
      <c r="I30" s="1"/>
    </row>
    <row r="31" customFormat="false" ht="12.75" hidden="false" customHeight="true" outlineLevel="0" collapsed="false">
      <c r="A31" s="1"/>
      <c r="B31" s="26"/>
      <c r="C31" s="29" t="s">
        <v>41</v>
      </c>
      <c r="D31" s="30"/>
      <c r="E31" s="1"/>
      <c r="F31" s="31"/>
      <c r="G31" s="31"/>
      <c r="H31" s="31"/>
      <c r="I31" s="1"/>
    </row>
    <row r="32" customFormat="false" ht="12.75" hidden="false" customHeight="true" outlineLevel="0" collapsed="false">
      <c r="A32" s="1"/>
      <c r="B32" s="26"/>
      <c r="C32" s="27" t="s">
        <v>56</v>
      </c>
      <c r="D32" s="5"/>
      <c r="E32" s="11"/>
      <c r="F32" s="28" t="n">
        <v>1</v>
      </c>
      <c r="G32" s="28" t="n">
        <v>1</v>
      </c>
      <c r="H32" s="28" t="n">
        <v>1</v>
      </c>
      <c r="I32" s="1"/>
    </row>
    <row r="33" customFormat="false" ht="12.75" hidden="false" customHeight="true" outlineLevel="0" collapsed="false">
      <c r="A33" s="1"/>
      <c r="B33" s="26"/>
      <c r="C33" s="29" t="s">
        <v>41</v>
      </c>
      <c r="D33" s="34"/>
      <c r="E33" s="1"/>
      <c r="F33" s="31"/>
      <c r="G33" s="31"/>
      <c r="H33" s="31"/>
      <c r="I33" s="1"/>
    </row>
    <row r="34" customFormat="false" ht="12.75" hidden="false" customHeight="true" outlineLevel="0" collapsed="false">
      <c r="A34" s="1"/>
      <c r="B34" s="26"/>
      <c r="C34" s="29" t="s">
        <v>41</v>
      </c>
      <c r="D34" s="30"/>
      <c r="E34" s="1"/>
      <c r="F34" s="31"/>
      <c r="G34" s="31"/>
      <c r="H34" s="31"/>
      <c r="I34" s="1"/>
    </row>
    <row r="35" customFormat="false" ht="12.75" hidden="false" customHeight="true" outlineLevel="0" collapsed="false">
      <c r="A35" s="1"/>
      <c r="B35" s="19"/>
      <c r="C35" s="33" t="s">
        <v>57</v>
      </c>
      <c r="D35" s="30"/>
      <c r="E35" s="1"/>
      <c r="F35" s="31"/>
      <c r="G35" s="31"/>
      <c r="H35" s="31"/>
      <c r="I35" s="1"/>
    </row>
    <row r="36" customFormat="false" ht="12.75" hidden="false" customHeight="true" outlineLevel="0" collapsed="false">
      <c r="A36" s="1"/>
      <c r="B36" s="19"/>
      <c r="C36" s="29" t="s">
        <v>41</v>
      </c>
      <c r="D36" s="30"/>
      <c r="E36" s="1"/>
      <c r="F36" s="31"/>
      <c r="G36" s="31"/>
      <c r="H36" s="31"/>
      <c r="I36" s="1"/>
    </row>
    <row r="37" customFormat="false" ht="12.75" hidden="false" customHeight="true" outlineLevel="0" collapsed="false">
      <c r="A37" s="1"/>
      <c r="B37" s="21"/>
      <c r="C37" s="2" t="s">
        <v>36</v>
      </c>
      <c r="D37" s="30"/>
      <c r="E37" s="1"/>
      <c r="F37" s="31"/>
      <c r="G37" s="31"/>
      <c r="H37" s="31"/>
      <c r="I37" s="1"/>
    </row>
    <row r="38" customFormat="false" ht="12.75" hidden="false" customHeight="true" outlineLevel="0" collapsed="false">
      <c r="A38" s="1"/>
      <c r="B38" s="26"/>
      <c r="C38" s="29" t="s">
        <v>58</v>
      </c>
      <c r="D38" s="5"/>
      <c r="E38" s="1"/>
      <c r="F38" s="31" t="n">
        <v>1</v>
      </c>
      <c r="G38" s="31" t="n">
        <v>1</v>
      </c>
      <c r="H38" s="31" t="n">
        <v>1</v>
      </c>
      <c r="I38" s="1"/>
    </row>
    <row r="39" customFormat="false" ht="12.75" hidden="false" customHeight="true" outlineLevel="0" collapsed="false">
      <c r="A39" s="1"/>
      <c r="B39" s="26"/>
      <c r="C39" s="27" t="s">
        <v>59</v>
      </c>
      <c r="D39" s="5"/>
      <c r="E39" s="11"/>
      <c r="F39" s="28" t="n">
        <v>1</v>
      </c>
      <c r="G39" s="28" t="n">
        <v>1</v>
      </c>
      <c r="H39" s="28" t="n">
        <v>1</v>
      </c>
      <c r="I39" s="1"/>
    </row>
    <row r="40" customFormat="false" ht="12.75" hidden="false" customHeight="true" outlineLevel="0" collapsed="false">
      <c r="A40" s="1"/>
      <c r="B40" s="26"/>
      <c r="C40" s="29" t="s">
        <v>41</v>
      </c>
      <c r="D40" s="1"/>
      <c r="E40" s="1"/>
      <c r="F40" s="31"/>
      <c r="G40" s="31"/>
      <c r="H40" s="31"/>
      <c r="I40" s="1"/>
    </row>
    <row r="41" customFormat="false" ht="12.75" hidden="false" customHeight="true" outlineLevel="0" collapsed="false">
      <c r="A41" s="1"/>
      <c r="B41" s="26"/>
      <c r="C41" s="29" t="s">
        <v>60</v>
      </c>
      <c r="D41" s="5"/>
      <c r="E41" s="1"/>
      <c r="F41" s="31" t="n">
        <v>1</v>
      </c>
      <c r="G41" s="31" t="n">
        <v>1</v>
      </c>
      <c r="H41" s="31" t="n">
        <v>1</v>
      </c>
      <c r="I41" s="1"/>
    </row>
    <row r="42" customFormat="false" ht="12.75" hidden="false" customHeight="true" outlineLevel="0" collapsed="false">
      <c r="A42" s="1"/>
      <c r="B42" s="26"/>
      <c r="C42" s="29" t="s">
        <v>61</v>
      </c>
      <c r="D42" s="35"/>
      <c r="E42" s="1"/>
      <c r="F42" s="31" t="n">
        <v>1</v>
      </c>
      <c r="G42" s="31" t="n">
        <v>1</v>
      </c>
      <c r="H42" s="31" t="n">
        <v>1</v>
      </c>
      <c r="I42" s="1"/>
    </row>
    <row r="43" customFormat="false" ht="12.75" hidden="false" customHeight="true" outlineLevel="0" collapsed="false">
      <c r="A43" s="1"/>
      <c r="B43" s="26"/>
      <c r="C43" s="29" t="s">
        <v>62</v>
      </c>
      <c r="D43" s="5"/>
      <c r="E43" s="1"/>
      <c r="F43" s="31" t="n">
        <v>1</v>
      </c>
      <c r="G43" s="31" t="n">
        <v>1</v>
      </c>
      <c r="H43" s="31" t="n">
        <v>1</v>
      </c>
      <c r="I43" s="1"/>
    </row>
    <row r="44" customFormat="false" ht="12.75" hidden="false" customHeight="true" outlineLevel="0" collapsed="false">
      <c r="A44" s="1"/>
      <c r="B44" s="26"/>
      <c r="C44" s="29" t="s">
        <v>63</v>
      </c>
      <c r="D44" s="5"/>
      <c r="E44" s="1"/>
      <c r="F44" s="31" t="n">
        <v>1</v>
      </c>
      <c r="G44" s="31" t="n">
        <v>1</v>
      </c>
      <c r="H44" s="31" t="n">
        <v>1</v>
      </c>
      <c r="I44" s="1"/>
    </row>
    <row r="45" customFormat="false" ht="12.75" hidden="false" customHeight="true" outlineLevel="0" collapsed="false">
      <c r="A45" s="1"/>
      <c r="B45" s="26"/>
      <c r="C45" s="27" t="s">
        <v>64</v>
      </c>
      <c r="D45" s="5"/>
      <c r="E45" s="11"/>
      <c r="F45" s="28" t="n">
        <v>1</v>
      </c>
      <c r="G45" s="28" t="n">
        <v>1</v>
      </c>
      <c r="H45" s="28" t="n">
        <v>1</v>
      </c>
      <c r="I45" s="1"/>
    </row>
    <row r="46" customFormat="false" ht="12.75" hidden="false" customHeight="true" outlineLevel="0" collapsed="false">
      <c r="A46" s="1"/>
      <c r="B46" s="26"/>
      <c r="C46" s="29" t="s">
        <v>41</v>
      </c>
      <c r="D46" s="1"/>
      <c r="E46" s="1"/>
      <c r="F46" s="31"/>
      <c r="G46" s="31"/>
      <c r="H46" s="31"/>
      <c r="I46" s="1"/>
    </row>
    <row r="47" customFormat="false" ht="12.75" hidden="false" customHeight="true" outlineLevel="0" collapsed="false">
      <c r="A47" s="1"/>
      <c r="B47" s="26"/>
      <c r="C47" s="29" t="s">
        <v>41</v>
      </c>
      <c r="D47" s="1"/>
      <c r="E47" s="1"/>
      <c r="F47" s="31"/>
      <c r="G47" s="31"/>
      <c r="H47" s="31"/>
      <c r="I47" s="1"/>
    </row>
    <row r="48" customFormat="false" ht="12.75" hidden="false" customHeight="true" outlineLevel="0" collapsed="false">
      <c r="A48" s="1"/>
      <c r="B48" s="26"/>
      <c r="C48" s="29" t="s">
        <v>65</v>
      </c>
      <c r="D48" s="5"/>
      <c r="E48" s="1"/>
      <c r="F48" s="31" t="n">
        <v>1</v>
      </c>
      <c r="G48" s="31" t="n">
        <v>1</v>
      </c>
      <c r="H48" s="31" t="n">
        <v>1</v>
      </c>
      <c r="I48" s="1"/>
    </row>
    <row r="49" customFormat="false" ht="12.75" hidden="false" customHeight="true" outlineLevel="0" collapsed="false">
      <c r="A49" s="1"/>
      <c r="B49" s="26"/>
      <c r="C49" s="29" t="s">
        <v>66</v>
      </c>
      <c r="D49" s="5"/>
      <c r="E49" s="1"/>
      <c r="F49" s="31" t="n">
        <v>1</v>
      </c>
      <c r="G49" s="31" t="n">
        <v>1</v>
      </c>
      <c r="H49" s="31" t="n">
        <v>1</v>
      </c>
      <c r="I49" s="1"/>
    </row>
    <row r="50" customFormat="false" ht="12.75" hidden="false" customHeight="true" outlineLevel="0" collapsed="false">
      <c r="A50" s="1"/>
      <c r="B50" s="26"/>
      <c r="C50" s="29" t="s">
        <v>67</v>
      </c>
      <c r="D50" s="5"/>
      <c r="E50" s="1"/>
      <c r="F50" s="31" t="n">
        <v>1</v>
      </c>
      <c r="G50" s="31" t="n">
        <v>1</v>
      </c>
      <c r="H50" s="31" t="n">
        <v>1</v>
      </c>
      <c r="I50" s="1"/>
    </row>
    <row r="51" customFormat="false" ht="12.75" hidden="false" customHeight="true" outlineLevel="0" collapsed="false">
      <c r="A51" s="1"/>
      <c r="B51" s="26"/>
      <c r="C51" s="29" t="s">
        <v>68</v>
      </c>
      <c r="D51" s="5"/>
      <c r="E51" s="1"/>
      <c r="F51" s="31" t="n">
        <v>1</v>
      </c>
      <c r="G51" s="31" t="n">
        <v>1</v>
      </c>
      <c r="H51" s="31" t="n">
        <v>1</v>
      </c>
      <c r="I51" s="1"/>
    </row>
    <row r="52" customFormat="false" ht="12.75" hidden="false" customHeight="true" outlineLevel="0" collapsed="false">
      <c r="A52" s="1"/>
      <c r="B52" s="26"/>
      <c r="C52" s="29" t="s">
        <v>69</v>
      </c>
      <c r="D52" s="5"/>
      <c r="E52" s="1"/>
      <c r="F52" s="31" t="n">
        <v>1</v>
      </c>
      <c r="G52" s="31" t="n">
        <v>1</v>
      </c>
      <c r="H52" s="31" t="n">
        <v>1</v>
      </c>
      <c r="I52" s="1"/>
    </row>
    <row r="53" customFormat="false" ht="12.75" hidden="false" customHeight="true" outlineLevel="0" collapsed="false">
      <c r="A53" s="1"/>
      <c r="B53" s="26"/>
      <c r="C53" s="29" t="s">
        <v>70</v>
      </c>
      <c r="D53" s="5"/>
      <c r="E53" s="1"/>
      <c r="F53" s="31" t="n">
        <v>1</v>
      </c>
      <c r="G53" s="31" t="n">
        <v>1</v>
      </c>
      <c r="H53" s="31" t="n">
        <v>1</v>
      </c>
      <c r="I53" s="1"/>
    </row>
    <row r="54" customFormat="false" ht="12.75" hidden="false" customHeight="true" outlineLevel="0" collapsed="false">
      <c r="A54" s="1"/>
      <c r="B54" s="26"/>
      <c r="C54" s="27" t="s">
        <v>71</v>
      </c>
      <c r="D54" s="5"/>
      <c r="E54" s="11"/>
      <c r="F54" s="28" t="n">
        <v>1</v>
      </c>
      <c r="G54" s="28" t="n">
        <v>1</v>
      </c>
      <c r="H54" s="28" t="n">
        <v>1</v>
      </c>
      <c r="I54" s="1"/>
    </row>
    <row r="55" customFormat="false" ht="12.75" hidden="false" customHeight="true" outlineLevel="0" collapsed="false">
      <c r="A55" s="1"/>
      <c r="B55" s="26"/>
      <c r="C55" s="29" t="s">
        <v>41</v>
      </c>
      <c r="D55" s="1"/>
      <c r="E55" s="1"/>
      <c r="F55" s="31"/>
      <c r="G55" s="31"/>
      <c r="H55" s="31"/>
      <c r="I55" s="1"/>
    </row>
    <row r="56" customFormat="false" ht="12.75" hidden="false" customHeight="true" outlineLevel="0" collapsed="false">
      <c r="A56" s="1"/>
      <c r="B56" s="26"/>
      <c r="C56" s="29" t="s">
        <v>41</v>
      </c>
      <c r="D56" s="1"/>
      <c r="E56" s="1"/>
      <c r="F56" s="31"/>
      <c r="G56" s="31"/>
      <c r="H56" s="31"/>
      <c r="I56" s="1"/>
    </row>
    <row r="57" customFormat="false" ht="12.75" hidden="false" customHeight="true" outlineLevel="0" collapsed="false">
      <c r="A57" s="1"/>
      <c r="B57" s="19"/>
      <c r="C57" s="33" t="s">
        <v>72</v>
      </c>
      <c r="D57" s="30"/>
      <c r="E57" s="1"/>
      <c r="F57" s="31"/>
      <c r="G57" s="31"/>
      <c r="H57" s="31"/>
      <c r="I57" s="1"/>
    </row>
    <row r="58" customFormat="false" ht="12.75" hidden="false" customHeight="true" outlineLevel="0" collapsed="false">
      <c r="A58" s="1"/>
      <c r="B58" s="19"/>
      <c r="C58" s="29" t="s">
        <v>41</v>
      </c>
      <c r="D58" s="30"/>
      <c r="E58" s="1"/>
      <c r="F58" s="31"/>
      <c r="G58" s="31"/>
      <c r="H58" s="31"/>
      <c r="I58" s="1"/>
    </row>
    <row r="59" customFormat="false" ht="12.75" hidden="false" customHeight="true" outlineLevel="0" collapsed="false">
      <c r="A59" s="1"/>
      <c r="B59" s="21"/>
      <c r="C59" s="2" t="s">
        <v>36</v>
      </c>
      <c r="D59" s="30"/>
      <c r="E59" s="1"/>
      <c r="F59" s="31"/>
      <c r="G59" s="31"/>
      <c r="H59" s="31"/>
      <c r="I59" s="1"/>
    </row>
    <row r="60" customFormat="false" ht="12.75" hidden="false" customHeight="true" outlineLevel="0" collapsed="false">
      <c r="A60" s="1"/>
      <c r="B60" s="26"/>
      <c r="C60" s="29" t="s">
        <v>73</v>
      </c>
      <c r="D60" s="5"/>
      <c r="E60" s="1"/>
      <c r="F60" s="31" t="n">
        <v>1</v>
      </c>
      <c r="G60" s="31" t="n">
        <v>1</v>
      </c>
      <c r="H60" s="31" t="n">
        <v>1</v>
      </c>
      <c r="I60" s="1"/>
    </row>
    <row r="61" customFormat="false" ht="12.75" hidden="false" customHeight="true" outlineLevel="0" collapsed="false">
      <c r="A61" s="1"/>
      <c r="B61" s="26"/>
      <c r="C61" s="27" t="s">
        <v>74</v>
      </c>
      <c r="D61" s="5"/>
      <c r="E61" s="11"/>
      <c r="F61" s="28" t="n">
        <v>1</v>
      </c>
      <c r="G61" s="28" t="n">
        <v>1</v>
      </c>
      <c r="H61" s="28" t="n">
        <v>1</v>
      </c>
      <c r="I61" s="1"/>
    </row>
    <row r="62" customFormat="false" ht="12.75" hidden="false" customHeight="true" outlineLevel="0" collapsed="false">
      <c r="A62" s="1"/>
      <c r="B62" s="26"/>
      <c r="C62" s="29" t="s">
        <v>41</v>
      </c>
      <c r="D62" s="30"/>
      <c r="E62" s="1"/>
      <c r="F62" s="31"/>
      <c r="G62" s="31"/>
      <c r="H62" s="31"/>
      <c r="I62" s="1"/>
    </row>
    <row r="63" customFormat="false" ht="12.75" hidden="false" customHeight="true" outlineLevel="0" collapsed="false">
      <c r="A63" s="1"/>
      <c r="B63" s="26"/>
      <c r="C63" s="29" t="s">
        <v>75</v>
      </c>
      <c r="D63" s="5"/>
      <c r="E63" s="1"/>
      <c r="F63" s="31" t="n">
        <v>1</v>
      </c>
      <c r="G63" s="31" t="n">
        <v>1</v>
      </c>
      <c r="H63" s="31" t="n">
        <v>1</v>
      </c>
      <c r="I63" s="1"/>
    </row>
    <row r="64" customFormat="false" ht="12.75" hidden="false" customHeight="true" outlineLevel="0" collapsed="false">
      <c r="A64" s="1"/>
      <c r="B64" s="26"/>
      <c r="C64" s="29" t="s">
        <v>76</v>
      </c>
      <c r="D64" s="5"/>
      <c r="E64" s="1"/>
      <c r="F64" s="31" t="n">
        <v>1</v>
      </c>
      <c r="G64" s="31" t="n">
        <v>1</v>
      </c>
      <c r="H64" s="31" t="n">
        <v>1</v>
      </c>
      <c r="I64" s="1"/>
    </row>
    <row r="65" customFormat="false" ht="12.75" hidden="false" customHeight="true" outlineLevel="0" collapsed="false">
      <c r="A65" s="1"/>
      <c r="B65" s="26"/>
      <c r="C65" s="27" t="s">
        <v>77</v>
      </c>
      <c r="D65" s="5"/>
      <c r="E65" s="11"/>
      <c r="F65" s="28" t="n">
        <v>1</v>
      </c>
      <c r="G65" s="28" t="n">
        <v>1</v>
      </c>
      <c r="H65" s="28" t="n">
        <v>1</v>
      </c>
      <c r="I65" s="1"/>
    </row>
    <row r="66" customFormat="false" ht="12.75" hidden="false" customHeight="true" outlineLevel="0" collapsed="false">
      <c r="A66" s="1"/>
      <c r="B66" s="26"/>
      <c r="C66" s="29" t="s">
        <v>41</v>
      </c>
      <c r="D66" s="30"/>
      <c r="E66" s="1"/>
      <c r="F66" s="31"/>
      <c r="G66" s="31"/>
      <c r="H66" s="31"/>
      <c r="I66" s="1"/>
    </row>
    <row r="67" customFormat="false" ht="12.75" hidden="false" customHeight="true" outlineLevel="0" collapsed="false">
      <c r="A67" s="1"/>
      <c r="B67" s="26"/>
      <c r="C67" s="29" t="s">
        <v>78</v>
      </c>
      <c r="D67" s="5"/>
      <c r="E67" s="1"/>
      <c r="F67" s="31" t="n">
        <v>1</v>
      </c>
      <c r="G67" s="31" t="n">
        <v>1</v>
      </c>
      <c r="H67" s="31" t="n">
        <v>1</v>
      </c>
      <c r="I67" s="1"/>
    </row>
    <row r="68" customFormat="false" ht="12.75" hidden="false" customHeight="true" outlineLevel="0" collapsed="false">
      <c r="A68" s="1"/>
      <c r="B68" s="26"/>
      <c r="C68" s="27" t="s">
        <v>79</v>
      </c>
      <c r="D68" s="5"/>
      <c r="E68" s="11"/>
      <c r="F68" s="28" t="n">
        <v>1</v>
      </c>
      <c r="G68" s="28" t="n">
        <v>1</v>
      </c>
      <c r="H68" s="28" t="n">
        <v>1</v>
      </c>
      <c r="I68" s="1"/>
    </row>
    <row r="69" customFormat="false" ht="12.75" hidden="false" customHeight="true" outlineLevel="0" collapsed="false">
      <c r="A69" s="1"/>
      <c r="B69" s="26"/>
      <c r="C69" s="29" t="s">
        <v>41</v>
      </c>
      <c r="D69" s="30"/>
      <c r="E69" s="1"/>
      <c r="F69" s="31"/>
      <c r="G69" s="31"/>
      <c r="H69" s="31"/>
      <c r="I69" s="1"/>
    </row>
    <row r="70" customFormat="false" ht="12.75" hidden="false" customHeight="true" outlineLevel="0" collapsed="false">
      <c r="A70" s="1"/>
      <c r="B70" s="26"/>
      <c r="C70" s="29" t="s">
        <v>80</v>
      </c>
      <c r="D70" s="5"/>
      <c r="E70" s="1"/>
      <c r="F70" s="31" t="n">
        <v>1</v>
      </c>
      <c r="G70" s="31" t="n">
        <v>1</v>
      </c>
      <c r="H70" s="31" t="n">
        <v>1</v>
      </c>
      <c r="I70" s="1"/>
    </row>
    <row r="71" s="39" customFormat="true" ht="12.75" hidden="false" customHeight="true" outlineLevel="0" collapsed="false">
      <c r="A71" s="36"/>
      <c r="B71" s="37"/>
      <c r="C71" s="38"/>
      <c r="D71" s="36"/>
      <c r="E71" s="36"/>
      <c r="F71" s="36"/>
      <c r="G71" s="36"/>
      <c r="H71" s="36"/>
      <c r="I71" s="36"/>
    </row>
    <row r="72" customFormat="false" ht="12.75" hidden="false" customHeight="true" outlineLevel="0" collapsed="false">
      <c r="A72" s="1"/>
      <c r="B72" s="19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40" t="s">
        <v>21</v>
      </c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41" t="s">
        <v>81</v>
      </c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40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9" t="s">
        <v>82</v>
      </c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9" t="s">
        <v>83</v>
      </c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9" t="s">
        <v>84</v>
      </c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9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9" t="s">
        <v>85</v>
      </c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9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9" t="s">
        <v>86</v>
      </c>
      <c r="C82" s="1"/>
      <c r="D82" s="1"/>
      <c r="E82" s="1"/>
      <c r="F82" s="1"/>
      <c r="G82" s="1"/>
      <c r="H82" s="1"/>
      <c r="I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0.71"/>
    <col collapsed="false" customWidth="true" hidden="false" outlineLevel="0" max="3" min="3" style="0" width="69.7"/>
    <col collapsed="false" customWidth="true" hidden="false" outlineLevel="0" max="4" min="4" style="0" width="14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/>
      <c r="B1" s="19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42" t="s">
        <v>87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9"/>
      <c r="C3" s="1"/>
      <c r="D3" s="1"/>
      <c r="E3" s="2"/>
      <c r="F3" s="1"/>
      <c r="G3" s="1"/>
      <c r="H3" s="1"/>
    </row>
    <row r="4" customFormat="false" ht="12.75" hidden="false" customHeight="false" outlineLevel="0" collapsed="false">
      <c r="A4" s="1"/>
      <c r="B4" s="22" t="s">
        <v>88</v>
      </c>
      <c r="C4" s="1"/>
      <c r="D4" s="1"/>
      <c r="E4" s="2" t="s">
        <v>89</v>
      </c>
      <c r="F4" s="1"/>
      <c r="G4" s="1"/>
      <c r="H4" s="1"/>
    </row>
    <row r="5" customFormat="false" ht="12.75" hidden="false" customHeight="false" outlineLevel="0" collapsed="false">
      <c r="A5" s="2"/>
      <c r="B5" s="19"/>
      <c r="C5" s="1"/>
      <c r="D5" s="1"/>
      <c r="E5" s="2" t="s">
        <v>90</v>
      </c>
      <c r="F5" s="1"/>
      <c r="G5" s="1"/>
      <c r="H5" s="1"/>
    </row>
    <row r="6" customFormat="false" ht="12.75" hidden="false" customHeight="false" outlineLevel="0" collapsed="false">
      <c r="A6" s="1"/>
      <c r="B6" s="19"/>
      <c r="C6" s="23" t="s">
        <v>34</v>
      </c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9"/>
      <c r="C7" s="1"/>
      <c r="D7" s="2"/>
      <c r="F7" s="21" t="s">
        <v>35</v>
      </c>
      <c r="G7" s="1"/>
      <c r="H7" s="1"/>
    </row>
    <row r="8" customFormat="false" ht="12.75" hidden="false" customHeight="true" outlineLevel="0" collapsed="false">
      <c r="A8" s="1"/>
      <c r="B8" s="21"/>
      <c r="C8" s="2" t="s">
        <v>36</v>
      </c>
      <c r="D8" s="2"/>
      <c r="E8" s="24" t="s">
        <v>37</v>
      </c>
      <c r="F8" s="24" t="s">
        <v>38</v>
      </c>
      <c r="G8" s="25" t="s">
        <v>39</v>
      </c>
      <c r="H8" s="43"/>
    </row>
    <row r="9" customFormat="false" ht="12.75" hidden="false" customHeight="true" outlineLevel="0" collapsed="false">
      <c r="A9" s="1"/>
      <c r="B9" s="26"/>
      <c r="C9" s="44" t="str">
        <f aca="false">+'Target Groups'!C9</f>
        <v>Deployed and mission critical personnel</v>
      </c>
      <c r="D9" s="15"/>
      <c r="E9" s="45" t="n">
        <v>1</v>
      </c>
      <c r="F9" s="45" t="n">
        <v>1</v>
      </c>
      <c r="G9" s="46" t="n">
        <v>1</v>
      </c>
      <c r="H9" s="43"/>
    </row>
    <row r="10" customFormat="false" ht="12.75" hidden="false" customHeight="true" outlineLevel="0" collapsed="false">
      <c r="A10" s="1"/>
      <c r="B10" s="26"/>
      <c r="C10" s="47" t="str">
        <f aca="false">+'Target Groups'!C10</f>
        <v>  </v>
      </c>
      <c r="D10" s="6"/>
      <c r="E10" s="43"/>
      <c r="F10" s="43"/>
      <c r="G10" s="43"/>
      <c r="H10" s="43"/>
    </row>
    <row r="11" customFormat="false" ht="12.75" hidden="false" customHeight="true" outlineLevel="0" collapsed="false">
      <c r="A11" s="1"/>
      <c r="B11" s="26"/>
      <c r="C11" s="47" t="str">
        <f aca="false">+'Target Groups'!C11</f>
        <v>Essential support and sustainment personnel</v>
      </c>
      <c r="D11" s="6"/>
      <c r="E11" s="43" t="n">
        <v>2</v>
      </c>
      <c r="F11" s="43" t="n">
        <v>2</v>
      </c>
      <c r="G11" s="43" t="n">
        <v>2</v>
      </c>
      <c r="H11" s="43"/>
    </row>
    <row r="12" customFormat="false" ht="12.75" hidden="false" customHeight="true" outlineLevel="0" collapsed="false">
      <c r="A12" s="1"/>
      <c r="B12" s="26"/>
      <c r="C12" s="47" t="str">
        <f aca="false">+'Target Groups'!C12</f>
        <v>Intelligence services</v>
      </c>
      <c r="D12" s="6"/>
      <c r="E12" s="43" t="n">
        <v>2</v>
      </c>
      <c r="F12" s="43" t="n">
        <v>2</v>
      </c>
      <c r="G12" s="43" t="n">
        <v>2</v>
      </c>
      <c r="H12" s="43"/>
    </row>
    <row r="13" customFormat="false" ht="12.75" hidden="false" customHeight="true" outlineLevel="0" collapsed="false">
      <c r="A13" s="1"/>
      <c r="B13" s="26"/>
      <c r="C13" s="47" t="str">
        <f aca="false">+'Target Groups'!C13</f>
        <v>Border protection personnel</v>
      </c>
      <c r="D13" s="6"/>
      <c r="E13" s="43" t="n">
        <v>2</v>
      </c>
      <c r="F13" s="43" t="n">
        <v>2</v>
      </c>
      <c r="G13" s="43" t="n">
        <v>2</v>
      </c>
      <c r="H13" s="43"/>
    </row>
    <row r="14" customFormat="false" ht="12.75" hidden="false" customHeight="true" outlineLevel="0" collapsed="false">
      <c r="A14" s="1"/>
      <c r="B14" s="26"/>
      <c r="C14" s="47" t="str">
        <f aca="false">+'Target Groups'!C14</f>
        <v>National Guard personnel </v>
      </c>
      <c r="D14" s="6"/>
      <c r="E14" s="43" t="n">
        <v>2</v>
      </c>
      <c r="F14" s="43" t="n">
        <v>2</v>
      </c>
      <c r="G14" s="43" t="n">
        <v>2</v>
      </c>
      <c r="H14" s="43"/>
    </row>
    <row r="15" customFormat="false" ht="12.75" hidden="false" customHeight="true" outlineLevel="0" collapsed="false">
      <c r="A15" s="1"/>
      <c r="B15" s="26"/>
      <c r="C15" s="44" t="str">
        <f aca="false">+'Target Groups'!C15</f>
        <v>Other domestic national security personnel</v>
      </c>
      <c r="D15" s="15"/>
      <c r="E15" s="45" t="n">
        <v>2</v>
      </c>
      <c r="F15" s="45" t="n">
        <v>2</v>
      </c>
      <c r="G15" s="46" t="n">
        <v>2</v>
      </c>
      <c r="H15" s="43"/>
    </row>
    <row r="16" customFormat="false" ht="12.75" hidden="false" customHeight="true" outlineLevel="0" collapsed="false">
      <c r="A16" s="1"/>
      <c r="B16" s="26"/>
      <c r="C16" s="47" t="str">
        <f aca="false">+'Target Groups'!C16</f>
        <v>  </v>
      </c>
      <c r="D16" s="6"/>
      <c r="E16" s="43"/>
      <c r="F16" s="43"/>
      <c r="G16" s="43"/>
      <c r="H16" s="43"/>
    </row>
    <row r="17" customFormat="false" ht="12.75" hidden="false" customHeight="true" outlineLevel="0" collapsed="false">
      <c r="A17" s="1"/>
      <c r="B17" s="26"/>
      <c r="C17" s="44" t="str">
        <f aca="false">+'Target Groups'!C17</f>
        <v>Other active duty &amp; essential support personnel</v>
      </c>
      <c r="D17" s="15"/>
      <c r="E17" s="45" t="n">
        <v>3</v>
      </c>
      <c r="F17" s="45" t="n">
        <v>3</v>
      </c>
      <c r="G17" s="48" t="n">
        <v>4</v>
      </c>
      <c r="H17" s="43"/>
    </row>
    <row r="18" customFormat="false" ht="12.75" hidden="false" customHeight="true" outlineLevel="0" collapsed="false">
      <c r="A18" s="1"/>
      <c r="B18" s="26"/>
      <c r="C18" s="47" t="str">
        <f aca="false">+'Target Groups'!C18</f>
        <v>  </v>
      </c>
      <c r="D18" s="6"/>
      <c r="E18" s="43"/>
      <c r="F18" s="43"/>
      <c r="G18" s="43"/>
      <c r="H18" s="43"/>
    </row>
    <row r="19" customFormat="false" ht="12.75" hidden="false" customHeight="true" outlineLevel="0" collapsed="false">
      <c r="A19" s="1"/>
      <c r="B19" s="26"/>
      <c r="C19" s="47" t="str">
        <f aca="false">+'Target Groups'!C19</f>
        <v>  </v>
      </c>
      <c r="D19" s="6"/>
      <c r="E19" s="43"/>
      <c r="F19" s="43"/>
      <c r="G19" s="43"/>
      <c r="H19" s="43"/>
    </row>
    <row r="20" customFormat="false" ht="12.75" hidden="false" customHeight="true" outlineLevel="0" collapsed="false">
      <c r="A20" s="1"/>
      <c r="B20" s="19"/>
      <c r="C20" s="49" t="str">
        <f aca="false">+'Target Groups'!C20</f>
        <v>Health Care &amp; Community Support Services (HC/CSS)</v>
      </c>
      <c r="D20" s="6"/>
      <c r="E20" s="43"/>
      <c r="F20" s="43"/>
      <c r="G20" s="50"/>
      <c r="H20" s="1"/>
    </row>
    <row r="21" customFormat="false" ht="12.75" hidden="false" customHeight="true" outlineLevel="0" collapsed="false">
      <c r="A21" s="1"/>
      <c r="B21" s="19"/>
      <c r="C21" s="49" t="str">
        <f aca="false">+'Target Groups'!C21</f>
        <v>  </v>
      </c>
      <c r="D21" s="6"/>
      <c r="E21" s="43"/>
      <c r="F21" s="43"/>
      <c r="G21" s="50"/>
      <c r="H21" s="1"/>
    </row>
    <row r="22" customFormat="false" ht="12.75" hidden="false" customHeight="true" outlineLevel="0" collapsed="false">
      <c r="A22" s="1"/>
      <c r="B22" s="21"/>
      <c r="C22" s="49" t="str">
        <f aca="false">+'Target Groups'!C22</f>
        <v>Target Group</v>
      </c>
      <c r="D22" s="6"/>
      <c r="E22" s="43"/>
      <c r="F22" s="43"/>
      <c r="G22" s="50"/>
      <c r="H22" s="1"/>
    </row>
    <row r="23" customFormat="false" ht="12.75" hidden="false" customHeight="true" outlineLevel="0" collapsed="false">
      <c r="A23" s="1"/>
      <c r="B23" s="26"/>
      <c r="C23" s="47" t="str">
        <f aca="false">+'Target Groups'!C23</f>
        <v>Public health personnel</v>
      </c>
      <c r="D23" s="6"/>
      <c r="E23" s="50" t="n">
        <v>1</v>
      </c>
      <c r="F23" s="50" t="n">
        <v>1</v>
      </c>
      <c r="G23" s="50" t="n">
        <v>1</v>
      </c>
      <c r="H23" s="1"/>
    </row>
    <row r="24" customFormat="false" ht="12.75" hidden="false" customHeight="true" outlineLevel="0" collapsed="false">
      <c r="A24" s="1"/>
      <c r="B24" s="26"/>
      <c r="C24" s="47" t="str">
        <f aca="false">+'Target Groups'!C24</f>
        <v>Inpatient health care providers</v>
      </c>
      <c r="D24" s="6"/>
      <c r="E24" s="50" t="n">
        <v>1</v>
      </c>
      <c r="F24" s="50" t="n">
        <v>1</v>
      </c>
      <c r="G24" s="50" t="n">
        <v>1</v>
      </c>
      <c r="H24" s="1"/>
    </row>
    <row r="25" customFormat="false" ht="12.75" hidden="false" customHeight="true" outlineLevel="0" collapsed="false">
      <c r="A25" s="1"/>
      <c r="B25" s="26"/>
      <c r="C25" s="47" t="str">
        <f aca="false">+'Target Groups'!C25</f>
        <v>Outpatient and home health care providers</v>
      </c>
      <c r="D25" s="6"/>
      <c r="E25" s="50" t="n">
        <v>1</v>
      </c>
      <c r="F25" s="50" t="n">
        <v>1</v>
      </c>
      <c r="G25" s="50" t="n">
        <v>1</v>
      </c>
      <c r="H25" s="1"/>
    </row>
    <row r="26" customFormat="false" ht="12.75" hidden="false" customHeight="true" outlineLevel="0" collapsed="false">
      <c r="A26" s="1"/>
      <c r="B26" s="26"/>
      <c r="C26" s="44" t="str">
        <f aca="false">+'Target Groups'!C26</f>
        <v>Health care providers in long-term care facilities (LTCFs)</v>
      </c>
      <c r="D26" s="15"/>
      <c r="E26" s="46" t="n">
        <v>1</v>
      </c>
      <c r="F26" s="46" t="n">
        <v>1</v>
      </c>
      <c r="G26" s="46" t="n">
        <v>1</v>
      </c>
      <c r="H26" s="1"/>
    </row>
    <row r="27" customFormat="false" ht="12.75" hidden="false" customHeight="true" outlineLevel="0" collapsed="false">
      <c r="A27" s="1"/>
      <c r="B27" s="26"/>
      <c r="C27" s="47" t="str">
        <f aca="false">+'Target Groups'!C27</f>
        <v>  </v>
      </c>
      <c r="D27" s="6"/>
      <c r="E27" s="50"/>
      <c r="F27" s="50"/>
      <c r="G27" s="50"/>
      <c r="H27" s="1"/>
    </row>
    <row r="28" customFormat="false" ht="12.75" hidden="false" customHeight="true" outlineLevel="0" collapsed="false">
      <c r="A28" s="1"/>
      <c r="B28" s="26"/>
      <c r="C28" s="47" t="str">
        <f aca="false">+'Target Groups'!C28</f>
        <v>Community support and emergency management personnel</v>
      </c>
      <c r="D28" s="6"/>
      <c r="E28" s="50" t="n">
        <v>2</v>
      </c>
      <c r="F28" s="50" t="n">
        <v>2</v>
      </c>
      <c r="G28" s="51" t="n">
        <v>4</v>
      </c>
      <c r="H28" s="1"/>
    </row>
    <row r="29" customFormat="false" ht="12.75" hidden="false" customHeight="true" outlineLevel="0" collapsed="false">
      <c r="A29" s="1"/>
      <c r="B29" s="26"/>
      <c r="C29" s="47" t="str">
        <f aca="false">+'Target Groups'!C29</f>
        <v>Pharmacists</v>
      </c>
      <c r="D29" s="6"/>
      <c r="E29" s="50" t="n">
        <v>2</v>
      </c>
      <c r="F29" s="50" t="n">
        <v>2</v>
      </c>
      <c r="G29" s="51" t="n">
        <v>4</v>
      </c>
      <c r="H29" s="1"/>
    </row>
    <row r="30" customFormat="false" ht="12.75" hidden="false" customHeight="true" outlineLevel="0" collapsed="false">
      <c r="A30" s="1"/>
      <c r="B30" s="26"/>
      <c r="C30" s="44" t="str">
        <f aca="false">+'Target Groups'!C30</f>
        <v>Mortuary services personnel</v>
      </c>
      <c r="D30" s="15"/>
      <c r="E30" s="46" t="n">
        <v>2</v>
      </c>
      <c r="F30" s="46" t="n">
        <v>2</v>
      </c>
      <c r="G30" s="48" t="n">
        <v>4</v>
      </c>
      <c r="H30" s="1"/>
    </row>
    <row r="31" customFormat="false" ht="12.75" hidden="false" customHeight="true" outlineLevel="0" collapsed="false">
      <c r="A31" s="1"/>
      <c r="B31" s="26"/>
      <c r="C31" s="47" t="str">
        <f aca="false">+'Target Groups'!C31</f>
        <v>  </v>
      </c>
      <c r="D31" s="6"/>
      <c r="E31" s="50"/>
      <c r="F31" s="50"/>
      <c r="G31" s="50"/>
      <c r="H31" s="1"/>
    </row>
    <row r="32" customFormat="false" ht="12.75" hidden="false" customHeight="true" outlineLevel="0" collapsed="false">
      <c r="A32" s="1"/>
      <c r="B32" s="26"/>
      <c r="C32" s="44" t="str">
        <f aca="false">+'Target Groups'!C32</f>
        <v>Other important health care personnel</v>
      </c>
      <c r="D32" s="15"/>
      <c r="E32" s="46" t="n">
        <v>3</v>
      </c>
      <c r="F32" s="46" t="n">
        <v>3</v>
      </c>
      <c r="G32" s="48" t="n">
        <v>4</v>
      </c>
      <c r="H32" s="1"/>
    </row>
    <row r="33" customFormat="false" ht="12.75" hidden="false" customHeight="true" outlineLevel="0" collapsed="false">
      <c r="A33" s="1"/>
      <c r="B33" s="19"/>
      <c r="C33" s="47" t="str">
        <f aca="false">+'Target Groups'!C33</f>
        <v>  </v>
      </c>
      <c r="D33" s="6"/>
      <c r="E33" s="50"/>
      <c r="F33" s="50"/>
      <c r="G33" s="50"/>
      <c r="H33" s="1"/>
    </row>
    <row r="34" customFormat="false" ht="12.75" hidden="false" customHeight="true" outlineLevel="0" collapsed="false">
      <c r="A34" s="1"/>
      <c r="B34" s="19"/>
      <c r="C34" s="47" t="str">
        <f aca="false">+'Target Groups'!C34</f>
        <v>  </v>
      </c>
      <c r="D34" s="6"/>
      <c r="E34" s="50"/>
      <c r="F34" s="50"/>
      <c r="G34" s="50"/>
      <c r="H34" s="1"/>
    </row>
    <row r="35" customFormat="false" ht="12.75" hidden="false" customHeight="true" outlineLevel="0" collapsed="false">
      <c r="A35" s="1"/>
      <c r="B35" s="21"/>
      <c r="C35" s="49" t="str">
        <f aca="false">+'Target Groups'!C35</f>
        <v>Critical Infrastructure (CI)</v>
      </c>
      <c r="D35" s="6"/>
      <c r="E35" s="50"/>
      <c r="F35" s="50"/>
      <c r="G35" s="50"/>
      <c r="H35" s="1"/>
    </row>
    <row r="36" customFormat="false" ht="12.75" hidden="false" customHeight="true" outlineLevel="0" collapsed="false">
      <c r="A36" s="1"/>
      <c r="B36" s="26"/>
      <c r="C36" s="49" t="str">
        <f aca="false">+'Target Groups'!C36</f>
        <v>  </v>
      </c>
      <c r="D36" s="6"/>
      <c r="E36" s="50"/>
      <c r="F36" s="50"/>
      <c r="G36" s="50"/>
      <c r="H36" s="1"/>
    </row>
    <row r="37" customFormat="false" ht="12.75" hidden="false" customHeight="true" outlineLevel="0" collapsed="false">
      <c r="A37" s="1"/>
      <c r="B37" s="26"/>
      <c r="C37" s="49" t="str">
        <f aca="false">+'Target Groups'!C37</f>
        <v>Target Group</v>
      </c>
      <c r="D37" s="6"/>
      <c r="E37" s="50"/>
      <c r="F37" s="50"/>
      <c r="G37" s="50"/>
      <c r="H37" s="1"/>
    </row>
    <row r="38" customFormat="false" ht="12.75" hidden="false" customHeight="true" outlineLevel="0" collapsed="false">
      <c r="A38" s="1"/>
      <c r="B38" s="26"/>
      <c r="C38" s="47" t="str">
        <f aca="false">+'Target Groups'!C38</f>
        <v>Emergency Medical Services personnel (EMS, law enforcement, fire services)</v>
      </c>
      <c r="D38" s="6"/>
      <c r="E38" s="50" t="n">
        <v>1</v>
      </c>
      <c r="F38" s="50" t="n">
        <v>1</v>
      </c>
      <c r="G38" s="50" t="n">
        <v>1</v>
      </c>
      <c r="H38" s="1"/>
    </row>
    <row r="39" customFormat="false" ht="12.75" hidden="false" customHeight="true" outlineLevel="0" collapsed="false">
      <c r="A39" s="1"/>
      <c r="B39" s="26"/>
      <c r="C39" s="44" t="str">
        <f aca="false">+'Target Groups'!C39</f>
        <v>Manufacturers of pandemic vaccine and antivirals</v>
      </c>
      <c r="D39" s="15"/>
      <c r="E39" s="46" t="n">
        <v>1</v>
      </c>
      <c r="F39" s="46" t="n">
        <v>1</v>
      </c>
      <c r="G39" s="46" t="n">
        <v>1</v>
      </c>
      <c r="H39" s="1"/>
    </row>
    <row r="40" customFormat="false" ht="12.75" hidden="false" customHeight="true" outlineLevel="0" collapsed="false">
      <c r="A40" s="1"/>
      <c r="B40" s="26"/>
      <c r="C40" s="47" t="str">
        <f aca="false">+'Target Groups'!C40</f>
        <v>  </v>
      </c>
      <c r="D40" s="6"/>
      <c r="E40" s="50"/>
      <c r="F40" s="50"/>
      <c r="G40" s="50"/>
      <c r="H40" s="1"/>
    </row>
    <row r="41" customFormat="false" ht="12.75" hidden="false" customHeight="true" outlineLevel="0" collapsed="false">
      <c r="A41" s="1"/>
      <c r="B41" s="26"/>
      <c r="C41" s="47" t="str">
        <f aca="false">+'Target Groups'!C41</f>
        <v>Communications/IT personnel</v>
      </c>
      <c r="D41" s="6"/>
      <c r="E41" s="50" t="n">
        <v>2</v>
      </c>
      <c r="F41" s="50" t="n">
        <v>2</v>
      </c>
      <c r="G41" s="51" t="n">
        <v>4</v>
      </c>
      <c r="H41" s="1"/>
    </row>
    <row r="42" customFormat="false" ht="12.75" hidden="false" customHeight="true" outlineLevel="0" collapsed="false">
      <c r="A42" s="1"/>
      <c r="B42" s="26"/>
      <c r="C42" s="47" t="str">
        <f aca="false">+'Target Groups'!C42</f>
        <v>Electricity, nuclear, oil &amp; gas personnel</v>
      </c>
      <c r="D42" s="6"/>
      <c r="E42" s="50" t="n">
        <v>2</v>
      </c>
      <c r="F42" s="50" t="n">
        <v>2</v>
      </c>
      <c r="G42" s="51" t="n">
        <v>4</v>
      </c>
      <c r="H42" s="1"/>
    </row>
    <row r="43" customFormat="false" ht="12.75" hidden="false" customHeight="true" outlineLevel="0" collapsed="false">
      <c r="A43" s="1"/>
      <c r="B43" s="26"/>
      <c r="C43" s="47" t="str">
        <f aca="false">+'Target Groups'!C43</f>
        <v>Water sector personnel</v>
      </c>
      <c r="D43" s="6"/>
      <c r="E43" s="50" t="n">
        <v>2</v>
      </c>
      <c r="F43" s="50" t="n">
        <v>2</v>
      </c>
      <c r="G43" s="51" t="n">
        <v>4</v>
      </c>
      <c r="H43" s="1"/>
    </row>
    <row r="44" customFormat="false" ht="12.75" hidden="false" customHeight="true" outlineLevel="0" collapsed="false">
      <c r="A44" s="1"/>
      <c r="B44" s="26"/>
      <c r="C44" s="47" t="str">
        <f aca="false">+'Target Groups'!C44</f>
        <v>Financial clearing &amp; settlement personnel</v>
      </c>
      <c r="D44" s="6"/>
      <c r="E44" s="50" t="n">
        <v>2</v>
      </c>
      <c r="F44" s="50" t="n">
        <v>2</v>
      </c>
      <c r="G44" s="51" t="n">
        <v>4</v>
      </c>
      <c r="H44" s="1"/>
    </row>
    <row r="45" customFormat="false" ht="12.75" hidden="false" customHeight="true" outlineLevel="0" collapsed="false">
      <c r="A45" s="1"/>
      <c r="B45" s="26"/>
      <c r="C45" s="44" t="str">
        <f aca="false">+'Target Groups'!C45</f>
        <v>Critical operational &amp; regulatory government personnel</v>
      </c>
      <c r="D45" s="15"/>
      <c r="E45" s="46" t="n">
        <v>2</v>
      </c>
      <c r="F45" s="46" t="n">
        <v>2</v>
      </c>
      <c r="G45" s="48" t="n">
        <v>4</v>
      </c>
      <c r="H45" s="1"/>
    </row>
    <row r="46" customFormat="false" ht="12.75" hidden="false" customHeight="true" outlineLevel="0" collapsed="false">
      <c r="A46" s="1"/>
      <c r="B46" s="26"/>
      <c r="C46" s="47" t="str">
        <f aca="false">+'Target Groups'!C46</f>
        <v>  </v>
      </c>
      <c r="D46" s="6"/>
      <c r="E46" s="50"/>
      <c r="F46" s="50"/>
      <c r="G46" s="50"/>
      <c r="H46" s="1"/>
    </row>
    <row r="47" customFormat="false" ht="12.75" hidden="false" customHeight="true" outlineLevel="0" collapsed="false">
      <c r="A47" s="1"/>
      <c r="B47" s="26"/>
      <c r="C47" s="47" t="str">
        <f aca="false">+'Target Groups'!C47</f>
        <v>  </v>
      </c>
      <c r="D47" s="6"/>
      <c r="E47" s="50"/>
      <c r="F47" s="51"/>
      <c r="G47" s="51"/>
      <c r="H47" s="1"/>
    </row>
    <row r="48" customFormat="false" ht="12.75" hidden="false" customHeight="true" outlineLevel="0" collapsed="false">
      <c r="A48" s="1"/>
      <c r="B48" s="26"/>
      <c r="C48" s="47" t="str">
        <f aca="false">+'Target Groups'!C48</f>
        <v>Banking and finance sector personnel</v>
      </c>
      <c r="D48" s="6"/>
      <c r="E48" s="50" t="n">
        <v>3</v>
      </c>
      <c r="F48" s="51" t="n">
        <v>4</v>
      </c>
      <c r="G48" s="51" t="n">
        <v>4</v>
      </c>
      <c r="H48" s="1"/>
    </row>
    <row r="49" customFormat="false" ht="12.75" hidden="false" customHeight="true" outlineLevel="0" collapsed="false">
      <c r="A49" s="1"/>
      <c r="B49" s="26"/>
      <c r="C49" s="47" t="str">
        <f aca="false">+'Target Groups'!C49</f>
        <v>Chemical sector personnel</v>
      </c>
      <c r="D49" s="6"/>
      <c r="E49" s="50" t="n">
        <v>3</v>
      </c>
      <c r="F49" s="51" t="n">
        <v>4</v>
      </c>
      <c r="G49" s="51" t="n">
        <v>4</v>
      </c>
      <c r="H49" s="1"/>
    </row>
    <row r="50" customFormat="false" ht="12.75" hidden="false" customHeight="true" outlineLevel="0" collapsed="false">
      <c r="A50" s="1"/>
      <c r="B50" s="26"/>
      <c r="C50" s="47" t="str">
        <f aca="false">+'Target Groups'!C50</f>
        <v>Food and agriculture sector personnel</v>
      </c>
      <c r="D50" s="6"/>
      <c r="E50" s="50" t="n">
        <v>3</v>
      </c>
      <c r="F50" s="51" t="n">
        <v>4</v>
      </c>
      <c r="G50" s="51" t="n">
        <v>4</v>
      </c>
      <c r="H50" s="1"/>
    </row>
    <row r="51" customFormat="false" ht="12.75" hidden="false" customHeight="true" outlineLevel="0" collapsed="false">
      <c r="A51" s="1"/>
      <c r="B51" s="26"/>
      <c r="C51" s="47" t="str">
        <f aca="false">+'Target Groups'!C51</f>
        <v>Pharmaceutical sector personnel</v>
      </c>
      <c r="D51" s="6"/>
      <c r="E51" s="50" t="n">
        <v>3</v>
      </c>
      <c r="F51" s="51" t="n">
        <v>4</v>
      </c>
      <c r="G51" s="51" t="n">
        <v>4</v>
      </c>
      <c r="H51" s="1"/>
    </row>
    <row r="52" customFormat="false" ht="12.75" hidden="false" customHeight="true" outlineLevel="0" collapsed="false">
      <c r="A52" s="1"/>
      <c r="B52" s="26"/>
      <c r="C52" s="47" t="str">
        <f aca="false">+'Target Groups'!C52</f>
        <v>Postal and shipping sector personnel</v>
      </c>
      <c r="D52" s="6"/>
      <c r="E52" s="50" t="n">
        <v>3</v>
      </c>
      <c r="F52" s="51" t="n">
        <v>4</v>
      </c>
      <c r="G52" s="51" t="n">
        <v>4</v>
      </c>
      <c r="H52" s="1"/>
    </row>
    <row r="53" customFormat="false" ht="12.75" hidden="false" customHeight="true" outlineLevel="0" collapsed="false">
      <c r="A53" s="1"/>
      <c r="B53" s="26"/>
      <c r="C53" s="47" t="str">
        <f aca="false">+'Target Groups'!C53</f>
        <v>Transportation section personnel</v>
      </c>
      <c r="D53" s="6"/>
      <c r="E53" s="50" t="n">
        <v>3</v>
      </c>
      <c r="F53" s="51" t="n">
        <v>4</v>
      </c>
      <c r="G53" s="51" t="n">
        <v>4</v>
      </c>
      <c r="H53" s="1"/>
    </row>
    <row r="54" customFormat="false" ht="12.75" hidden="false" customHeight="true" outlineLevel="0" collapsed="false">
      <c r="A54" s="1"/>
      <c r="B54" s="26"/>
      <c r="C54" s="44" t="str">
        <f aca="false">+'Target Groups'!C54</f>
        <v>Other critical government personnel</v>
      </c>
      <c r="D54" s="15"/>
      <c r="E54" s="46" t="n">
        <v>3</v>
      </c>
      <c r="F54" s="48" t="n">
        <v>4</v>
      </c>
      <c r="G54" s="48" t="n">
        <v>4</v>
      </c>
      <c r="H54" s="1"/>
    </row>
    <row r="55" customFormat="false" ht="12.75" hidden="false" customHeight="true" outlineLevel="0" collapsed="false">
      <c r="A55" s="1"/>
      <c r="B55" s="26"/>
      <c r="C55" s="47" t="str">
        <f aca="false">+'Target Groups'!C55</f>
        <v>  </v>
      </c>
      <c r="D55" s="6"/>
      <c r="E55" s="50"/>
      <c r="F55" s="50"/>
      <c r="G55" s="50"/>
      <c r="H55" s="1"/>
    </row>
    <row r="56" customFormat="false" ht="12.75" hidden="false" customHeight="true" outlineLevel="0" collapsed="false">
      <c r="A56" s="1"/>
      <c r="B56" s="19"/>
      <c r="C56" s="47" t="str">
        <f aca="false">+'Target Groups'!C56</f>
        <v>  </v>
      </c>
      <c r="D56" s="6"/>
      <c r="E56" s="50"/>
      <c r="F56" s="50"/>
      <c r="G56" s="50"/>
      <c r="H56" s="1"/>
    </row>
    <row r="57" customFormat="false" ht="12.75" hidden="false" customHeight="true" outlineLevel="0" collapsed="false">
      <c r="A57" s="1"/>
      <c r="B57" s="19"/>
      <c r="C57" s="49" t="str">
        <f aca="false">+'Target Groups'!C57</f>
        <v>General Population (GP)</v>
      </c>
      <c r="D57" s="6"/>
      <c r="E57" s="50"/>
      <c r="F57" s="50"/>
      <c r="G57" s="50"/>
      <c r="H57" s="1"/>
    </row>
    <row r="58" customFormat="false" ht="12.75" hidden="false" customHeight="true" outlineLevel="0" collapsed="false">
      <c r="A58" s="1"/>
      <c r="B58" s="19"/>
      <c r="C58" s="49" t="str">
        <f aca="false">+'Target Groups'!C58</f>
        <v>  </v>
      </c>
      <c r="D58" s="6"/>
      <c r="E58" s="50"/>
      <c r="F58" s="50"/>
      <c r="G58" s="50"/>
      <c r="H58" s="1"/>
    </row>
    <row r="59" customFormat="false" ht="12.75" hidden="false" customHeight="true" outlineLevel="0" collapsed="false">
      <c r="A59" s="1"/>
      <c r="B59" s="21"/>
      <c r="C59" s="49" t="str">
        <f aca="false">+'Target Groups'!C59</f>
        <v>Target Group</v>
      </c>
      <c r="D59" s="6"/>
      <c r="E59" s="50"/>
      <c r="F59" s="50"/>
      <c r="G59" s="50"/>
      <c r="H59" s="1"/>
    </row>
    <row r="60" customFormat="false" ht="12.75" hidden="false" customHeight="true" outlineLevel="0" collapsed="false">
      <c r="A60" s="1"/>
      <c r="B60" s="26"/>
      <c r="C60" s="47" t="str">
        <f aca="false">+'Target Groups'!C60</f>
        <v>Pregnant women</v>
      </c>
      <c r="D60" s="6"/>
      <c r="E60" s="50" t="n">
        <v>1</v>
      </c>
      <c r="F60" s="50" t="n">
        <v>1</v>
      </c>
      <c r="G60" s="50" t="n">
        <v>1</v>
      </c>
      <c r="H60" s="1"/>
    </row>
    <row r="61" customFormat="false" ht="12.75" hidden="false" customHeight="true" outlineLevel="0" collapsed="false">
      <c r="A61" s="1"/>
      <c r="B61" s="26"/>
      <c r="C61" s="44" t="str">
        <f aca="false">+'Target Groups'!C61</f>
        <v>Infants and toddlers, 6 – 35 months old</v>
      </c>
      <c r="D61" s="15"/>
      <c r="E61" s="46" t="n">
        <v>1</v>
      </c>
      <c r="F61" s="46" t="n">
        <v>1</v>
      </c>
      <c r="G61" s="46" t="n">
        <v>1</v>
      </c>
      <c r="H61" s="1"/>
    </row>
    <row r="62" customFormat="false" ht="12.75" hidden="false" customHeight="true" outlineLevel="0" collapsed="false">
      <c r="A62" s="1"/>
      <c r="B62" s="26"/>
      <c r="C62" s="47" t="str">
        <f aca="false">+'Target Groups'!C62</f>
        <v>  </v>
      </c>
      <c r="D62" s="6"/>
      <c r="E62" s="50"/>
      <c r="F62" s="50"/>
      <c r="G62" s="50"/>
      <c r="H62" s="1"/>
    </row>
    <row r="63" customFormat="false" ht="12.75" hidden="false" customHeight="true" outlineLevel="0" collapsed="false">
      <c r="A63" s="1"/>
      <c r="B63" s="26"/>
      <c r="C63" s="47" t="str">
        <f aca="false">+'Target Groups'!C63</f>
        <v>Household contacts of infants under 6 months old</v>
      </c>
      <c r="D63" s="6"/>
      <c r="E63" s="50" t="n">
        <v>2</v>
      </c>
      <c r="F63" s="50" t="n">
        <v>2</v>
      </c>
      <c r="G63" s="50" t="n">
        <v>2</v>
      </c>
      <c r="H63" s="1"/>
    </row>
    <row r="64" customFormat="false" ht="12.75" hidden="false" customHeight="true" outlineLevel="0" collapsed="false">
      <c r="A64" s="1"/>
      <c r="B64" s="26"/>
      <c r="C64" s="47" t="str">
        <f aca="false">+'Target Groups'!C64</f>
        <v>Children 3 – 18 years old with high-risk medical conditions</v>
      </c>
      <c r="D64" s="6"/>
      <c r="E64" s="50" t="n">
        <v>2</v>
      </c>
      <c r="F64" s="50" t="n">
        <v>2</v>
      </c>
      <c r="G64" s="50" t="n">
        <v>2</v>
      </c>
      <c r="H64" s="1"/>
    </row>
    <row r="65" customFormat="false" ht="12.75" hidden="false" customHeight="true" outlineLevel="0" collapsed="false">
      <c r="A65" s="1"/>
      <c r="B65" s="26"/>
      <c r="C65" s="44" t="str">
        <f aca="false">+'Target Groups'!C65</f>
        <v>Children 3 – 18 years old without high-risk medical conditions</v>
      </c>
      <c r="D65" s="15"/>
      <c r="E65" s="46" t="n">
        <v>3</v>
      </c>
      <c r="F65" s="46" t="n">
        <v>2</v>
      </c>
      <c r="G65" s="46" t="n">
        <v>3</v>
      </c>
      <c r="H65" s="1"/>
    </row>
    <row r="66" customFormat="false" ht="12.75" hidden="false" customHeight="true" outlineLevel="0" collapsed="false">
      <c r="A66" s="1"/>
      <c r="B66" s="26"/>
      <c r="C66" s="47" t="str">
        <f aca="false">+'Target Groups'!C66</f>
        <v>  </v>
      </c>
      <c r="D66" s="6"/>
      <c r="E66" s="50"/>
      <c r="F66" s="50"/>
      <c r="G66" s="50"/>
      <c r="H66" s="1"/>
    </row>
    <row r="67" customFormat="false" ht="12.75" hidden="false" customHeight="true" outlineLevel="0" collapsed="false">
      <c r="A67" s="1"/>
      <c r="B67" s="26"/>
      <c r="C67" s="47" t="str">
        <f aca="false">+'Target Groups'!C67</f>
        <v>Persons 19 – 64 years old with high risk medical conditions</v>
      </c>
      <c r="D67" s="6"/>
      <c r="E67" s="50" t="n">
        <v>4</v>
      </c>
      <c r="F67" s="50" t="n">
        <v>3</v>
      </c>
      <c r="G67" s="50" t="n">
        <v>2</v>
      </c>
      <c r="H67" s="1"/>
    </row>
    <row r="68" customFormat="false" ht="12.75" hidden="false" customHeight="true" outlineLevel="0" collapsed="false">
      <c r="A68" s="1"/>
      <c r="B68" s="26"/>
      <c r="C68" s="44" t="str">
        <f aca="false">+'Target Groups'!C68</f>
        <v>Persons 65 years and older</v>
      </c>
      <c r="D68" s="15"/>
      <c r="E68" s="46" t="n">
        <v>4</v>
      </c>
      <c r="F68" s="46" t="n">
        <v>3</v>
      </c>
      <c r="G68" s="46" t="n">
        <v>2</v>
      </c>
      <c r="H68" s="1"/>
    </row>
    <row r="69" customFormat="false" ht="12.75" hidden="false" customHeight="true" outlineLevel="0" collapsed="false">
      <c r="A69" s="1"/>
      <c r="B69" s="26"/>
      <c r="C69" s="47" t="str">
        <f aca="false">+'Target Groups'!C69</f>
        <v>  </v>
      </c>
      <c r="D69" s="6"/>
      <c r="E69" s="50"/>
      <c r="F69" s="50"/>
      <c r="G69" s="50"/>
      <c r="H69" s="1"/>
    </row>
    <row r="70" customFormat="false" ht="12.75" hidden="false" customHeight="true" outlineLevel="0" collapsed="false">
      <c r="A70" s="1"/>
      <c r="B70" s="26"/>
      <c r="C70" s="47" t="str">
        <f aca="false">+'Target Groups'!C70</f>
        <v>Healthy adults, 19 – 64 years old</v>
      </c>
      <c r="D70" s="6"/>
      <c r="E70" s="50" t="n">
        <v>5</v>
      </c>
      <c r="F70" s="50" t="n">
        <v>4</v>
      </c>
      <c r="G70" s="50" t="n">
        <v>4</v>
      </c>
      <c r="H70" s="1"/>
    </row>
    <row r="71" customFormat="false" ht="12.75" hidden="false" customHeight="true" outlineLevel="0" collapsed="false">
      <c r="A71" s="52"/>
      <c r="B71" s="53"/>
      <c r="C71" s="54"/>
      <c r="D71" s="52"/>
      <c r="E71" s="52"/>
      <c r="F71" s="52"/>
      <c r="G71" s="52"/>
      <c r="H71" s="52"/>
    </row>
    <row r="72" customFormat="false" ht="12.75" hidden="false" customHeight="true" outlineLevel="0" collapsed="false">
      <c r="A72" s="1"/>
      <c r="B72" s="19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9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55" t="s">
        <v>91</v>
      </c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9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9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9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9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9"/>
      <c r="C79" s="1"/>
      <c r="D79" s="1"/>
      <c r="E79" s="1"/>
      <c r="F79" s="1"/>
      <c r="G79" s="1"/>
      <c r="H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0.71"/>
    <col collapsed="false" customWidth="true" hidden="false" outlineLevel="0" max="3" min="3" style="18" width="69.7"/>
    <col collapsed="false" customWidth="true" hidden="false" outlineLevel="0" max="4" min="4" style="0" width="19.56"/>
    <col collapsed="false" customWidth="true" hidden="false" outlineLevel="0" max="5" min="5" style="0" width="16.56"/>
    <col collapsed="false" customWidth="true" hidden="false" outlineLevel="0" max="7" min="6" style="0" width="12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9"/>
      <c r="C1" s="19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56" t="s">
        <v>92</v>
      </c>
      <c r="C2" s="19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9"/>
      <c r="C3" s="19"/>
      <c r="D3" s="21" t="s">
        <v>93</v>
      </c>
      <c r="E3" s="21" t="s">
        <v>94</v>
      </c>
      <c r="F3" s="21" t="s">
        <v>94</v>
      </c>
      <c r="G3" s="21" t="s">
        <v>94</v>
      </c>
      <c r="H3" s="1"/>
      <c r="I3" s="1"/>
    </row>
    <row r="4" customFormat="false" ht="12.75" hidden="false" customHeight="false" outlineLevel="0" collapsed="false">
      <c r="A4" s="1"/>
      <c r="B4" s="19"/>
      <c r="C4" s="19"/>
      <c r="D4" s="21" t="s">
        <v>95</v>
      </c>
      <c r="E4" s="21" t="s">
        <v>96</v>
      </c>
      <c r="F4" s="21" t="s">
        <v>97</v>
      </c>
      <c r="G4" s="21" t="s">
        <v>97</v>
      </c>
      <c r="H4" s="1"/>
      <c r="I4" s="1"/>
    </row>
    <row r="5" customFormat="false" ht="12.75" hidden="false" customHeight="false" outlineLevel="0" collapsed="false">
      <c r="A5" s="2"/>
      <c r="B5" s="19"/>
      <c r="C5" s="19"/>
      <c r="D5" s="21" t="s">
        <v>98</v>
      </c>
      <c r="E5" s="21" t="s">
        <v>99</v>
      </c>
      <c r="F5" s="21" t="s">
        <v>100</v>
      </c>
      <c r="G5" s="21" t="s">
        <v>101</v>
      </c>
      <c r="H5" s="1"/>
      <c r="I5" s="1"/>
    </row>
    <row r="6" customFormat="false" ht="13.5" hidden="false" customHeight="false" outlineLevel="0" collapsed="false">
      <c r="A6" s="1"/>
      <c r="B6" s="19"/>
      <c r="C6" s="57" t="s">
        <v>34</v>
      </c>
      <c r="D6" s="58" t="s">
        <v>102</v>
      </c>
      <c r="E6" s="58" t="s">
        <v>102</v>
      </c>
      <c r="F6" s="58" t="s">
        <v>33</v>
      </c>
      <c r="G6" s="58" t="s">
        <v>33</v>
      </c>
      <c r="H6" s="58" t="s">
        <v>103</v>
      </c>
      <c r="I6" s="1"/>
    </row>
    <row r="7" customFormat="false" ht="12.75" hidden="false" customHeight="false" outlineLevel="0" collapsed="false">
      <c r="A7" s="1"/>
      <c r="B7" s="19"/>
      <c r="C7" s="19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21"/>
      <c r="C8" s="40" t="s">
        <v>36</v>
      </c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26"/>
      <c r="C9" s="44" t="str">
        <f aca="false">+'Target Groups'!C9</f>
        <v>Deployed and mission critical personnel</v>
      </c>
      <c r="D9" s="15" t="str">
        <f aca="false">+Calculations!S9</f>
        <v> </v>
      </c>
      <c r="E9" s="15" t="str">
        <f aca="false">+Calculations!T9</f>
        <v> </v>
      </c>
      <c r="F9" s="15" t="str">
        <f aca="false">+Calculations!U9</f>
        <v> </v>
      </c>
      <c r="G9" s="15" t="str">
        <f aca="false">+Calculations!V9</f>
        <v> </v>
      </c>
      <c r="H9" s="16" t="str">
        <f aca="false">+Calculations!W9</f>
        <v> </v>
      </c>
      <c r="I9" s="1"/>
    </row>
    <row r="10" customFormat="false" ht="12.75" hidden="false" customHeight="true" outlineLevel="0" collapsed="false">
      <c r="A10" s="1"/>
      <c r="B10" s="26"/>
      <c r="C10" s="47" t="str">
        <f aca="false">+'Target Groups'!C10</f>
        <v>  </v>
      </c>
      <c r="D10" s="6" t="str">
        <f aca="false">+Calculations!S10</f>
        <v> </v>
      </c>
      <c r="E10" s="6" t="str">
        <f aca="false">+Calculations!T10</f>
        <v> </v>
      </c>
      <c r="F10" s="6" t="str">
        <f aca="false">+Calculations!U10</f>
        <v> </v>
      </c>
      <c r="G10" s="6" t="str">
        <f aca="false">+Calculations!V10</f>
        <v> </v>
      </c>
      <c r="H10" s="32" t="str">
        <f aca="false">+Calculations!W10</f>
        <v> </v>
      </c>
      <c r="I10" s="1"/>
    </row>
    <row r="11" customFormat="false" ht="12.75" hidden="false" customHeight="true" outlineLevel="0" collapsed="false">
      <c r="A11" s="1"/>
      <c r="B11" s="26"/>
      <c r="C11" s="47" t="str">
        <f aca="false">+'Target Groups'!C11</f>
        <v>Essential support and sustainment personnel</v>
      </c>
      <c r="D11" s="6" t="str">
        <f aca="false">+Calculations!S11</f>
        <v> </v>
      </c>
      <c r="E11" s="6" t="str">
        <f aca="false">+Calculations!T11</f>
        <v> </v>
      </c>
      <c r="F11" s="6" t="str">
        <f aca="false">+Calculations!U11</f>
        <v> </v>
      </c>
      <c r="G11" s="6" t="str">
        <f aca="false">+Calculations!V11</f>
        <v> </v>
      </c>
      <c r="H11" s="32" t="str">
        <f aca="false">+Calculations!W11</f>
        <v> </v>
      </c>
      <c r="I11" s="1"/>
    </row>
    <row r="12" customFormat="false" ht="12.75" hidden="false" customHeight="true" outlineLevel="0" collapsed="false">
      <c r="A12" s="1"/>
      <c r="B12" s="26"/>
      <c r="C12" s="47" t="str">
        <f aca="false">+'Target Groups'!C12</f>
        <v>Intelligence services</v>
      </c>
      <c r="D12" s="6" t="str">
        <f aca="false">+Calculations!S12</f>
        <v> </v>
      </c>
      <c r="E12" s="6" t="str">
        <f aca="false">+Calculations!T12</f>
        <v> </v>
      </c>
      <c r="F12" s="6" t="str">
        <f aca="false">+Calculations!U12</f>
        <v> </v>
      </c>
      <c r="G12" s="6" t="str">
        <f aca="false">+Calculations!V12</f>
        <v> </v>
      </c>
      <c r="H12" s="32" t="str">
        <f aca="false">+Calculations!W12</f>
        <v> </v>
      </c>
      <c r="I12" s="1"/>
    </row>
    <row r="13" customFormat="false" ht="12.75" hidden="false" customHeight="true" outlineLevel="0" collapsed="false">
      <c r="A13" s="1"/>
      <c r="B13" s="26"/>
      <c r="C13" s="47" t="str">
        <f aca="false">+'Target Groups'!C13</f>
        <v>Border protection personnel</v>
      </c>
      <c r="D13" s="6" t="str">
        <f aca="false">+Calculations!S13</f>
        <v> </v>
      </c>
      <c r="E13" s="6" t="str">
        <f aca="false">+Calculations!T13</f>
        <v> </v>
      </c>
      <c r="F13" s="6" t="str">
        <f aca="false">+Calculations!U13</f>
        <v> </v>
      </c>
      <c r="G13" s="6" t="str">
        <f aca="false">+Calculations!V13</f>
        <v> </v>
      </c>
      <c r="H13" s="32" t="str">
        <f aca="false">+Calculations!W13</f>
        <v> </v>
      </c>
      <c r="I13" s="1"/>
    </row>
    <row r="14" customFormat="false" ht="12.75" hidden="false" customHeight="true" outlineLevel="0" collapsed="false">
      <c r="A14" s="1"/>
      <c r="B14" s="26"/>
      <c r="C14" s="47" t="str">
        <f aca="false">+'Target Groups'!C14</f>
        <v>National Guard personnel </v>
      </c>
      <c r="D14" s="6" t="str">
        <f aca="false">+Calculations!S14</f>
        <v> </v>
      </c>
      <c r="E14" s="6" t="str">
        <f aca="false">+Calculations!T14</f>
        <v> </v>
      </c>
      <c r="F14" s="6" t="str">
        <f aca="false">+Calculations!U14</f>
        <v> </v>
      </c>
      <c r="G14" s="6" t="str">
        <f aca="false">+Calculations!V14</f>
        <v> </v>
      </c>
      <c r="H14" s="32" t="str">
        <f aca="false">+Calculations!W14</f>
        <v> </v>
      </c>
      <c r="I14" s="1"/>
    </row>
    <row r="15" customFormat="false" ht="12.75" hidden="false" customHeight="true" outlineLevel="0" collapsed="false">
      <c r="A15" s="1"/>
      <c r="B15" s="26"/>
      <c r="C15" s="44" t="str">
        <f aca="false">+'Target Groups'!C15</f>
        <v>Other domestic national security personnel</v>
      </c>
      <c r="D15" s="15" t="str">
        <f aca="false">+Calculations!S15</f>
        <v> </v>
      </c>
      <c r="E15" s="15" t="str">
        <f aca="false">+Calculations!T15</f>
        <v> </v>
      </c>
      <c r="F15" s="15" t="str">
        <f aca="false">+Calculations!U15</f>
        <v> </v>
      </c>
      <c r="G15" s="15" t="str">
        <f aca="false">+Calculations!V15</f>
        <v> </v>
      </c>
      <c r="H15" s="16" t="str">
        <f aca="false">+Calculations!W15</f>
        <v> </v>
      </c>
      <c r="I15" s="1"/>
    </row>
    <row r="16" customFormat="false" ht="12.75" hidden="false" customHeight="true" outlineLevel="0" collapsed="false">
      <c r="A16" s="1"/>
      <c r="B16" s="26"/>
      <c r="C16" s="47" t="str">
        <f aca="false">+'Target Groups'!C16</f>
        <v>  </v>
      </c>
      <c r="D16" s="6" t="str">
        <f aca="false">+Calculations!S16</f>
        <v> </v>
      </c>
      <c r="E16" s="6" t="str">
        <f aca="false">+Calculations!T16</f>
        <v> </v>
      </c>
      <c r="F16" s="6" t="str">
        <f aca="false">+Calculations!U16</f>
        <v> </v>
      </c>
      <c r="G16" s="6" t="str">
        <f aca="false">+Calculations!V16</f>
        <v> </v>
      </c>
      <c r="H16" s="32" t="str">
        <f aca="false">+Calculations!W16</f>
        <v> </v>
      </c>
      <c r="I16" s="1"/>
    </row>
    <row r="17" customFormat="false" ht="12.75" hidden="false" customHeight="true" outlineLevel="0" collapsed="false">
      <c r="A17" s="1"/>
      <c r="B17" s="26"/>
      <c r="C17" s="44" t="str">
        <f aca="false">+'Target Groups'!C17</f>
        <v>Other active duty &amp; essential support personnel</v>
      </c>
      <c r="D17" s="15" t="str">
        <f aca="false">+Calculations!S17</f>
        <v> </v>
      </c>
      <c r="E17" s="15" t="str">
        <f aca="false">+Calculations!T17</f>
        <v> </v>
      </c>
      <c r="F17" s="15" t="str">
        <f aca="false">+Calculations!U17</f>
        <v> </v>
      </c>
      <c r="G17" s="15" t="str">
        <f aca="false">+Calculations!V17</f>
        <v> </v>
      </c>
      <c r="H17" s="16" t="str">
        <f aca="false">+Calculations!W17</f>
        <v> </v>
      </c>
      <c r="I17" s="1"/>
    </row>
    <row r="18" customFormat="false" ht="12.75" hidden="false" customHeight="true" outlineLevel="0" collapsed="false">
      <c r="A18" s="1"/>
      <c r="B18" s="26"/>
      <c r="C18" s="47" t="str">
        <f aca="false">+'Target Groups'!C18</f>
        <v>  </v>
      </c>
      <c r="D18" s="6" t="str">
        <f aca="false">+Calculations!S18</f>
        <v> </v>
      </c>
      <c r="E18" s="6" t="str">
        <f aca="false">+Calculations!T18</f>
        <v> </v>
      </c>
      <c r="F18" s="6" t="str">
        <f aca="false">+Calculations!U18</f>
        <v> </v>
      </c>
      <c r="G18" s="6" t="str">
        <f aca="false">+Calculations!V18</f>
        <v> </v>
      </c>
      <c r="H18" s="32" t="str">
        <f aca="false">+Calculations!W18</f>
        <v> </v>
      </c>
      <c r="I18" s="1"/>
    </row>
    <row r="19" customFormat="false" ht="12.75" hidden="false" customHeight="true" outlineLevel="0" collapsed="false">
      <c r="A19" s="1"/>
      <c r="B19" s="26"/>
      <c r="C19" s="47" t="str">
        <f aca="false">+'Target Groups'!C19</f>
        <v>  </v>
      </c>
      <c r="D19" s="6" t="str">
        <f aca="false">+Calculations!S19</f>
        <v> </v>
      </c>
      <c r="E19" s="6" t="str">
        <f aca="false">+Calculations!T19</f>
        <v> </v>
      </c>
      <c r="F19" s="6" t="str">
        <f aca="false">+Calculations!U19</f>
        <v> </v>
      </c>
      <c r="G19" s="6" t="str">
        <f aca="false">+Calculations!V19</f>
        <v> </v>
      </c>
      <c r="H19" s="32" t="str">
        <f aca="false">+Calculations!W19</f>
        <v> </v>
      </c>
      <c r="I19" s="1"/>
    </row>
    <row r="20" customFormat="false" ht="12.75" hidden="false" customHeight="true" outlineLevel="0" collapsed="false">
      <c r="A20" s="1"/>
      <c r="B20" s="19"/>
      <c r="C20" s="49" t="str">
        <f aca="false">+'Target Groups'!C20</f>
        <v>Health Care &amp; Community Support Services (HC/CSS)</v>
      </c>
      <c r="D20" s="6" t="str">
        <f aca="false">+Calculations!S20</f>
        <v> </v>
      </c>
      <c r="E20" s="6" t="str">
        <f aca="false">+Calculations!T20</f>
        <v> </v>
      </c>
      <c r="F20" s="6" t="str">
        <f aca="false">+Calculations!U20</f>
        <v> </v>
      </c>
      <c r="G20" s="6" t="str">
        <f aca="false">+Calculations!V20</f>
        <v> </v>
      </c>
      <c r="H20" s="32" t="str">
        <f aca="false">+Calculations!W20</f>
        <v> </v>
      </c>
      <c r="I20" s="1"/>
    </row>
    <row r="21" customFormat="false" ht="12.75" hidden="false" customHeight="true" outlineLevel="0" collapsed="false">
      <c r="A21" s="1"/>
      <c r="B21" s="19"/>
      <c r="C21" s="47"/>
      <c r="D21" s="6" t="str">
        <f aca="false">+Calculations!S21</f>
        <v> </v>
      </c>
      <c r="E21" s="6" t="str">
        <f aca="false">+Calculations!T21</f>
        <v> </v>
      </c>
      <c r="F21" s="6" t="str">
        <f aca="false">+Calculations!U21</f>
        <v> </v>
      </c>
      <c r="G21" s="6" t="str">
        <f aca="false">+Calculations!V21</f>
        <v> </v>
      </c>
      <c r="H21" s="32" t="str">
        <f aca="false">+Calculations!W21</f>
        <v> </v>
      </c>
      <c r="I21" s="1"/>
    </row>
    <row r="22" customFormat="false" ht="12.75" hidden="false" customHeight="true" outlineLevel="0" collapsed="false">
      <c r="A22" s="1"/>
      <c r="B22" s="21"/>
      <c r="C22" s="49" t="str">
        <f aca="false">+'Target Groups'!C22</f>
        <v>Target Group</v>
      </c>
      <c r="D22" s="6" t="str">
        <f aca="false">+Calculations!S22</f>
        <v> </v>
      </c>
      <c r="E22" s="6" t="str">
        <f aca="false">+Calculations!T22</f>
        <v> </v>
      </c>
      <c r="F22" s="6" t="str">
        <f aca="false">+Calculations!U22</f>
        <v> </v>
      </c>
      <c r="G22" s="6" t="str">
        <f aca="false">+Calculations!V22</f>
        <v> </v>
      </c>
      <c r="H22" s="32" t="str">
        <f aca="false">+Calculations!W22</f>
        <v> </v>
      </c>
      <c r="I22" s="1"/>
    </row>
    <row r="23" customFormat="false" ht="12.75" hidden="false" customHeight="true" outlineLevel="0" collapsed="false">
      <c r="A23" s="1"/>
      <c r="B23" s="26"/>
      <c r="C23" s="47" t="str">
        <f aca="false">+'Target Groups'!C23</f>
        <v>Public health personnel</v>
      </c>
      <c r="D23" s="6" t="str">
        <f aca="false">+Calculations!S23</f>
        <v> </v>
      </c>
      <c r="E23" s="6" t="str">
        <f aca="false">+Calculations!T23</f>
        <v> </v>
      </c>
      <c r="F23" s="6" t="str">
        <f aca="false">+Calculations!U23</f>
        <v> </v>
      </c>
      <c r="G23" s="6" t="str">
        <f aca="false">+Calculations!V23</f>
        <v> </v>
      </c>
      <c r="H23" s="32" t="str">
        <f aca="false">+Calculations!W23</f>
        <v> </v>
      </c>
      <c r="I23" s="1"/>
    </row>
    <row r="24" customFormat="false" ht="12.75" hidden="false" customHeight="true" outlineLevel="0" collapsed="false">
      <c r="A24" s="1"/>
      <c r="B24" s="26"/>
      <c r="C24" s="47" t="str">
        <f aca="false">+'Target Groups'!C24</f>
        <v>Inpatient health care providers</v>
      </c>
      <c r="D24" s="6" t="str">
        <f aca="false">+Calculations!S24</f>
        <v> </v>
      </c>
      <c r="E24" s="6" t="str">
        <f aca="false">+Calculations!T24</f>
        <v> </v>
      </c>
      <c r="F24" s="6" t="str">
        <f aca="false">+Calculations!U24</f>
        <v> </v>
      </c>
      <c r="G24" s="6" t="str">
        <f aca="false">+Calculations!V24</f>
        <v> </v>
      </c>
      <c r="H24" s="32" t="str">
        <f aca="false">+Calculations!W24</f>
        <v> </v>
      </c>
      <c r="I24" s="1"/>
    </row>
    <row r="25" customFormat="false" ht="12.75" hidden="false" customHeight="true" outlineLevel="0" collapsed="false">
      <c r="A25" s="1"/>
      <c r="B25" s="26"/>
      <c r="C25" s="47" t="str">
        <f aca="false">+'Target Groups'!C25</f>
        <v>Outpatient and home health care providers</v>
      </c>
      <c r="D25" s="6" t="str">
        <f aca="false">+Calculations!S25</f>
        <v> </v>
      </c>
      <c r="E25" s="6" t="str">
        <f aca="false">+Calculations!T25</f>
        <v> </v>
      </c>
      <c r="F25" s="6" t="str">
        <f aca="false">+Calculations!U25</f>
        <v> </v>
      </c>
      <c r="G25" s="6" t="str">
        <f aca="false">+Calculations!V25</f>
        <v> </v>
      </c>
      <c r="H25" s="32" t="str">
        <f aca="false">+Calculations!W25</f>
        <v> </v>
      </c>
      <c r="I25" s="1"/>
    </row>
    <row r="26" customFormat="false" ht="12.75" hidden="false" customHeight="true" outlineLevel="0" collapsed="false">
      <c r="A26" s="1"/>
      <c r="B26" s="26"/>
      <c r="C26" s="44" t="str">
        <f aca="false">+'Target Groups'!C26</f>
        <v>Health care providers in long-term care facilities (LTCFs)</v>
      </c>
      <c r="D26" s="15" t="str">
        <f aca="false">+Calculations!S26</f>
        <v> </v>
      </c>
      <c r="E26" s="15" t="str">
        <f aca="false">+Calculations!T26</f>
        <v> </v>
      </c>
      <c r="F26" s="15" t="str">
        <f aca="false">+Calculations!U26</f>
        <v> </v>
      </c>
      <c r="G26" s="15" t="str">
        <f aca="false">+Calculations!V26</f>
        <v> </v>
      </c>
      <c r="H26" s="16" t="str">
        <f aca="false">+Calculations!W26</f>
        <v> </v>
      </c>
      <c r="I26" s="1"/>
    </row>
    <row r="27" customFormat="false" ht="12.75" hidden="false" customHeight="true" outlineLevel="0" collapsed="false">
      <c r="A27" s="1"/>
      <c r="B27" s="26"/>
      <c r="C27" s="47" t="str">
        <f aca="false">+'Target Groups'!C27</f>
        <v>  </v>
      </c>
      <c r="D27" s="6" t="str">
        <f aca="false">+Calculations!S27</f>
        <v> </v>
      </c>
      <c r="E27" s="6" t="str">
        <f aca="false">+Calculations!T27</f>
        <v> </v>
      </c>
      <c r="F27" s="6" t="str">
        <f aca="false">+Calculations!U27</f>
        <v> </v>
      </c>
      <c r="G27" s="6" t="str">
        <f aca="false">+Calculations!V27</f>
        <v> </v>
      </c>
      <c r="H27" s="32" t="str">
        <f aca="false">+Calculations!W27</f>
        <v> </v>
      </c>
      <c r="I27" s="1"/>
    </row>
    <row r="28" customFormat="false" ht="12.75" hidden="false" customHeight="true" outlineLevel="0" collapsed="false">
      <c r="A28" s="1"/>
      <c r="B28" s="26"/>
      <c r="C28" s="47" t="str">
        <f aca="false">+'Target Groups'!C28</f>
        <v>Community support and emergency management personnel</v>
      </c>
      <c r="D28" s="6" t="str">
        <f aca="false">+Calculations!S28</f>
        <v> </v>
      </c>
      <c r="E28" s="6" t="str">
        <f aca="false">+Calculations!T28</f>
        <v> </v>
      </c>
      <c r="F28" s="6" t="str">
        <f aca="false">+Calculations!U28</f>
        <v> </v>
      </c>
      <c r="G28" s="6" t="str">
        <f aca="false">+Calculations!V28</f>
        <v> </v>
      </c>
      <c r="H28" s="32" t="str">
        <f aca="false">+Calculations!W28</f>
        <v> </v>
      </c>
      <c r="I28" s="1"/>
    </row>
    <row r="29" customFormat="false" ht="12.75" hidden="false" customHeight="true" outlineLevel="0" collapsed="false">
      <c r="A29" s="1"/>
      <c r="B29" s="26"/>
      <c r="C29" s="47" t="str">
        <f aca="false">+'Target Groups'!C29</f>
        <v>Pharmacists</v>
      </c>
      <c r="D29" s="6" t="str">
        <f aca="false">+Calculations!S29</f>
        <v> </v>
      </c>
      <c r="E29" s="6" t="str">
        <f aca="false">+Calculations!T29</f>
        <v> </v>
      </c>
      <c r="F29" s="6" t="str">
        <f aca="false">+Calculations!U29</f>
        <v> </v>
      </c>
      <c r="G29" s="6" t="str">
        <f aca="false">+Calculations!V29</f>
        <v> </v>
      </c>
      <c r="H29" s="32" t="str">
        <f aca="false">+Calculations!W29</f>
        <v> </v>
      </c>
      <c r="I29" s="1"/>
    </row>
    <row r="30" customFormat="false" ht="12.75" hidden="false" customHeight="true" outlineLevel="0" collapsed="false">
      <c r="A30" s="1"/>
      <c r="B30" s="26"/>
      <c r="C30" s="44" t="str">
        <f aca="false">+'Target Groups'!C30</f>
        <v>Mortuary services personnel</v>
      </c>
      <c r="D30" s="15" t="str">
        <f aca="false">+Calculations!S30</f>
        <v> </v>
      </c>
      <c r="E30" s="15" t="str">
        <f aca="false">+Calculations!T30</f>
        <v> </v>
      </c>
      <c r="F30" s="15" t="str">
        <f aca="false">+Calculations!U30</f>
        <v> </v>
      </c>
      <c r="G30" s="15" t="str">
        <f aca="false">+Calculations!V30</f>
        <v> </v>
      </c>
      <c r="H30" s="16" t="str">
        <f aca="false">+Calculations!W30</f>
        <v> </v>
      </c>
      <c r="I30" s="1"/>
    </row>
    <row r="31" customFormat="false" ht="12.75" hidden="false" customHeight="true" outlineLevel="0" collapsed="false">
      <c r="A31" s="1"/>
      <c r="B31" s="26"/>
      <c r="C31" s="47" t="str">
        <f aca="false">+'Target Groups'!C31</f>
        <v>  </v>
      </c>
      <c r="D31" s="6" t="str">
        <f aca="false">+Calculations!S31</f>
        <v> </v>
      </c>
      <c r="E31" s="6" t="str">
        <f aca="false">+Calculations!T31</f>
        <v> </v>
      </c>
      <c r="F31" s="6" t="str">
        <f aca="false">+Calculations!U31</f>
        <v> </v>
      </c>
      <c r="G31" s="6" t="str">
        <f aca="false">+Calculations!V31</f>
        <v> </v>
      </c>
      <c r="H31" s="32" t="str">
        <f aca="false">+Calculations!W31</f>
        <v> </v>
      </c>
      <c r="I31" s="1"/>
    </row>
    <row r="32" customFormat="false" ht="12.75" hidden="false" customHeight="true" outlineLevel="0" collapsed="false">
      <c r="A32" s="1"/>
      <c r="B32" s="26"/>
      <c r="C32" s="44" t="str">
        <f aca="false">+'Target Groups'!C32</f>
        <v>Other important health care personnel</v>
      </c>
      <c r="D32" s="15" t="str">
        <f aca="false">+Calculations!S32</f>
        <v> </v>
      </c>
      <c r="E32" s="15" t="str">
        <f aca="false">+Calculations!T32</f>
        <v> </v>
      </c>
      <c r="F32" s="15" t="str">
        <f aca="false">+Calculations!U32</f>
        <v> </v>
      </c>
      <c r="G32" s="15" t="str">
        <f aca="false">+Calculations!V32</f>
        <v> </v>
      </c>
      <c r="H32" s="16" t="str">
        <f aca="false">+Calculations!W32</f>
        <v> </v>
      </c>
      <c r="I32" s="1"/>
    </row>
    <row r="33" customFormat="false" ht="12.75" hidden="false" customHeight="true" outlineLevel="0" collapsed="false">
      <c r="A33" s="1"/>
      <c r="B33" s="19"/>
      <c r="C33" s="47" t="str">
        <f aca="false">+'Target Groups'!C33</f>
        <v>  </v>
      </c>
      <c r="D33" s="6" t="str">
        <f aca="false">+Calculations!S33</f>
        <v> </v>
      </c>
      <c r="E33" s="6" t="str">
        <f aca="false">+Calculations!T33</f>
        <v> </v>
      </c>
      <c r="F33" s="6" t="str">
        <f aca="false">+Calculations!U33</f>
        <v> </v>
      </c>
      <c r="G33" s="6" t="str">
        <f aca="false">+Calculations!V33</f>
        <v> </v>
      </c>
      <c r="H33" s="32" t="str">
        <f aca="false">+Calculations!W33</f>
        <v> </v>
      </c>
      <c r="I33" s="1"/>
    </row>
    <row r="34" customFormat="false" ht="12.75" hidden="false" customHeight="true" outlineLevel="0" collapsed="false">
      <c r="A34" s="1"/>
      <c r="B34" s="19"/>
      <c r="C34" s="47" t="str">
        <f aca="false">+'Target Groups'!C34</f>
        <v>  </v>
      </c>
      <c r="D34" s="6" t="str">
        <f aca="false">+Calculations!S34</f>
        <v> </v>
      </c>
      <c r="E34" s="6" t="str">
        <f aca="false">+Calculations!T34</f>
        <v> </v>
      </c>
      <c r="F34" s="6" t="str">
        <f aca="false">+Calculations!U34</f>
        <v> </v>
      </c>
      <c r="G34" s="6" t="str">
        <f aca="false">+Calculations!V34</f>
        <v> </v>
      </c>
      <c r="H34" s="32" t="str">
        <f aca="false">+Calculations!W34</f>
        <v> </v>
      </c>
      <c r="I34" s="1"/>
    </row>
    <row r="35" customFormat="false" ht="12.75" hidden="false" customHeight="true" outlineLevel="0" collapsed="false">
      <c r="A35" s="1"/>
      <c r="B35" s="21"/>
      <c r="C35" s="49" t="str">
        <f aca="false">+'Target Groups'!C35</f>
        <v>Critical Infrastructure (CI)</v>
      </c>
      <c r="D35" s="6" t="str">
        <f aca="false">+Calculations!S35</f>
        <v> </v>
      </c>
      <c r="E35" s="6" t="str">
        <f aca="false">+Calculations!T35</f>
        <v> </v>
      </c>
      <c r="F35" s="6" t="str">
        <f aca="false">+Calculations!U35</f>
        <v> </v>
      </c>
      <c r="G35" s="6" t="str">
        <f aca="false">+Calculations!V35</f>
        <v> </v>
      </c>
      <c r="H35" s="32" t="str">
        <f aca="false">+Calculations!W35</f>
        <v> </v>
      </c>
      <c r="I35" s="1"/>
    </row>
    <row r="36" customFormat="false" ht="12.75" hidden="false" customHeight="true" outlineLevel="0" collapsed="false">
      <c r="A36" s="1"/>
      <c r="B36" s="26"/>
      <c r="C36" s="47"/>
      <c r="D36" s="6" t="str">
        <f aca="false">+Calculations!S36</f>
        <v> </v>
      </c>
      <c r="E36" s="6" t="str">
        <f aca="false">+Calculations!T36</f>
        <v> </v>
      </c>
      <c r="F36" s="6" t="str">
        <f aca="false">+Calculations!U36</f>
        <v> </v>
      </c>
      <c r="G36" s="6" t="str">
        <f aca="false">+Calculations!V36</f>
        <v> </v>
      </c>
      <c r="H36" s="32" t="str">
        <f aca="false">+Calculations!W36</f>
        <v> </v>
      </c>
      <c r="I36" s="1"/>
    </row>
    <row r="37" customFormat="false" ht="12.75" hidden="false" customHeight="true" outlineLevel="0" collapsed="false">
      <c r="A37" s="1"/>
      <c r="B37" s="26"/>
      <c r="C37" s="49" t="str">
        <f aca="false">+'Target Groups'!C37</f>
        <v>Target Group</v>
      </c>
      <c r="D37" s="6" t="str">
        <f aca="false">+Calculations!S37</f>
        <v> </v>
      </c>
      <c r="E37" s="6" t="str">
        <f aca="false">+Calculations!T37</f>
        <v> </v>
      </c>
      <c r="F37" s="6" t="str">
        <f aca="false">+Calculations!U37</f>
        <v> </v>
      </c>
      <c r="G37" s="6" t="str">
        <f aca="false">+Calculations!V37</f>
        <v> </v>
      </c>
      <c r="H37" s="32" t="str">
        <f aca="false">+Calculations!W37</f>
        <v> </v>
      </c>
      <c r="I37" s="1"/>
    </row>
    <row r="38" customFormat="false" ht="12.75" hidden="false" customHeight="true" outlineLevel="0" collapsed="false">
      <c r="A38" s="1"/>
      <c r="B38" s="26"/>
      <c r="C38" s="47" t="str">
        <f aca="false">+'Target Groups'!C38</f>
        <v>Emergency Medical Services personnel (EMS, law enforcement, fire services)</v>
      </c>
      <c r="D38" s="6" t="str">
        <f aca="false">+Calculations!S38</f>
        <v> </v>
      </c>
      <c r="E38" s="6" t="str">
        <f aca="false">+Calculations!T38</f>
        <v> </v>
      </c>
      <c r="F38" s="6" t="str">
        <f aca="false">+Calculations!U38</f>
        <v> </v>
      </c>
      <c r="G38" s="6" t="str">
        <f aca="false">+Calculations!V38</f>
        <v> </v>
      </c>
      <c r="H38" s="32" t="str">
        <f aca="false">+Calculations!W38</f>
        <v> </v>
      </c>
      <c r="I38" s="1"/>
    </row>
    <row r="39" customFormat="false" ht="12.75" hidden="false" customHeight="true" outlineLevel="0" collapsed="false">
      <c r="A39" s="1"/>
      <c r="B39" s="26"/>
      <c r="C39" s="44" t="str">
        <f aca="false">+'Target Groups'!C39</f>
        <v>Manufacturers of pandemic vaccine and antivirals</v>
      </c>
      <c r="D39" s="15" t="str">
        <f aca="false">+Calculations!S39</f>
        <v> </v>
      </c>
      <c r="E39" s="15" t="str">
        <f aca="false">+Calculations!T39</f>
        <v> </v>
      </c>
      <c r="F39" s="15" t="str">
        <f aca="false">+Calculations!U39</f>
        <v> </v>
      </c>
      <c r="G39" s="15" t="str">
        <f aca="false">+Calculations!V39</f>
        <v> </v>
      </c>
      <c r="H39" s="16" t="str">
        <f aca="false">+Calculations!W39</f>
        <v> </v>
      </c>
      <c r="I39" s="1"/>
    </row>
    <row r="40" customFormat="false" ht="12.75" hidden="false" customHeight="true" outlineLevel="0" collapsed="false">
      <c r="A40" s="1"/>
      <c r="B40" s="26"/>
      <c r="C40" s="47" t="str">
        <f aca="false">+'Target Groups'!C40</f>
        <v>  </v>
      </c>
      <c r="D40" s="6" t="str">
        <f aca="false">+Calculations!S40</f>
        <v> </v>
      </c>
      <c r="E40" s="6" t="str">
        <f aca="false">+Calculations!T40</f>
        <v> </v>
      </c>
      <c r="F40" s="6" t="str">
        <f aca="false">+Calculations!U40</f>
        <v> </v>
      </c>
      <c r="G40" s="6" t="str">
        <f aca="false">+Calculations!V40</f>
        <v> </v>
      </c>
      <c r="H40" s="32" t="str">
        <f aca="false">+Calculations!W40</f>
        <v> </v>
      </c>
      <c r="I40" s="1"/>
    </row>
    <row r="41" customFormat="false" ht="12.75" hidden="false" customHeight="true" outlineLevel="0" collapsed="false">
      <c r="A41" s="1"/>
      <c r="B41" s="26"/>
      <c r="C41" s="47" t="str">
        <f aca="false">+'Target Groups'!C41</f>
        <v>Communications/IT personnel</v>
      </c>
      <c r="D41" s="6" t="str">
        <f aca="false">+Calculations!S41</f>
        <v> </v>
      </c>
      <c r="E41" s="6" t="str">
        <f aca="false">+Calculations!T41</f>
        <v> </v>
      </c>
      <c r="F41" s="6" t="str">
        <f aca="false">+Calculations!U41</f>
        <v> </v>
      </c>
      <c r="G41" s="6" t="str">
        <f aca="false">+Calculations!V41</f>
        <v> </v>
      </c>
      <c r="H41" s="32" t="str">
        <f aca="false">+Calculations!W41</f>
        <v> </v>
      </c>
      <c r="I41" s="1"/>
    </row>
    <row r="42" customFormat="false" ht="12.75" hidden="false" customHeight="true" outlineLevel="0" collapsed="false">
      <c r="A42" s="1"/>
      <c r="B42" s="26"/>
      <c r="C42" s="47" t="str">
        <f aca="false">+'Target Groups'!C42</f>
        <v>Electricity, nuclear, oil &amp; gas personnel</v>
      </c>
      <c r="D42" s="6" t="str">
        <f aca="false">+Calculations!S42</f>
        <v> </v>
      </c>
      <c r="E42" s="6" t="str">
        <f aca="false">+Calculations!T42</f>
        <v> </v>
      </c>
      <c r="F42" s="6" t="str">
        <f aca="false">+Calculations!U42</f>
        <v> </v>
      </c>
      <c r="G42" s="6" t="str">
        <f aca="false">+Calculations!V42</f>
        <v> </v>
      </c>
      <c r="H42" s="32" t="str">
        <f aca="false">+Calculations!W42</f>
        <v> </v>
      </c>
      <c r="I42" s="1"/>
    </row>
    <row r="43" customFormat="false" ht="12.75" hidden="false" customHeight="true" outlineLevel="0" collapsed="false">
      <c r="A43" s="1"/>
      <c r="B43" s="26"/>
      <c r="C43" s="47" t="str">
        <f aca="false">+'Target Groups'!C43</f>
        <v>Water sector personnel</v>
      </c>
      <c r="D43" s="6" t="str">
        <f aca="false">+Calculations!S43</f>
        <v> </v>
      </c>
      <c r="E43" s="6" t="str">
        <f aca="false">+Calculations!T43</f>
        <v> </v>
      </c>
      <c r="F43" s="6" t="str">
        <f aca="false">+Calculations!U43</f>
        <v> </v>
      </c>
      <c r="G43" s="6" t="str">
        <f aca="false">+Calculations!V43</f>
        <v> </v>
      </c>
      <c r="H43" s="32" t="str">
        <f aca="false">+Calculations!W43</f>
        <v> </v>
      </c>
      <c r="I43" s="1"/>
    </row>
    <row r="44" customFormat="false" ht="12.75" hidden="false" customHeight="true" outlineLevel="0" collapsed="false">
      <c r="A44" s="1"/>
      <c r="B44" s="26"/>
      <c r="C44" s="47" t="str">
        <f aca="false">+'Target Groups'!C44</f>
        <v>Financial clearing &amp; settlement personnel</v>
      </c>
      <c r="D44" s="6" t="str">
        <f aca="false">+Calculations!S44</f>
        <v> </v>
      </c>
      <c r="E44" s="6" t="str">
        <f aca="false">+Calculations!T44</f>
        <v> </v>
      </c>
      <c r="F44" s="6" t="str">
        <f aca="false">+Calculations!U44</f>
        <v> </v>
      </c>
      <c r="G44" s="6" t="str">
        <f aca="false">+Calculations!V44</f>
        <v> </v>
      </c>
      <c r="H44" s="32" t="str">
        <f aca="false">+Calculations!W44</f>
        <v> </v>
      </c>
      <c r="I44" s="1"/>
    </row>
    <row r="45" customFormat="false" ht="12.75" hidden="false" customHeight="true" outlineLevel="0" collapsed="false">
      <c r="A45" s="1"/>
      <c r="B45" s="26"/>
      <c r="C45" s="44" t="str">
        <f aca="false">+'Target Groups'!C45</f>
        <v>Critical operational &amp; regulatory government personnel</v>
      </c>
      <c r="D45" s="15" t="str">
        <f aca="false">+Calculations!S45</f>
        <v> </v>
      </c>
      <c r="E45" s="15" t="str">
        <f aca="false">+Calculations!T45</f>
        <v> </v>
      </c>
      <c r="F45" s="15" t="str">
        <f aca="false">+Calculations!U45</f>
        <v> </v>
      </c>
      <c r="G45" s="15" t="str">
        <f aca="false">+Calculations!V45</f>
        <v> </v>
      </c>
      <c r="H45" s="16" t="str">
        <f aca="false">+Calculations!W45</f>
        <v> </v>
      </c>
      <c r="I45" s="1"/>
    </row>
    <row r="46" customFormat="false" ht="12.75" hidden="false" customHeight="true" outlineLevel="0" collapsed="false">
      <c r="A46" s="1"/>
      <c r="B46" s="26"/>
      <c r="C46" s="47" t="str">
        <f aca="false">+'Target Groups'!C46</f>
        <v>  </v>
      </c>
      <c r="D46" s="6" t="str">
        <f aca="false">+Calculations!S46</f>
        <v> </v>
      </c>
      <c r="E46" s="6" t="str">
        <f aca="false">+Calculations!T46</f>
        <v> </v>
      </c>
      <c r="F46" s="6" t="str">
        <f aca="false">+Calculations!U46</f>
        <v> </v>
      </c>
      <c r="G46" s="6" t="str">
        <f aca="false">+Calculations!V46</f>
        <v> </v>
      </c>
      <c r="H46" s="32" t="str">
        <f aca="false">+Calculations!W46</f>
        <v> </v>
      </c>
      <c r="I46" s="1"/>
    </row>
    <row r="47" customFormat="false" ht="12.75" hidden="false" customHeight="true" outlineLevel="0" collapsed="false">
      <c r="A47" s="1"/>
      <c r="B47" s="26"/>
      <c r="C47" s="47" t="str">
        <f aca="false">+'Target Groups'!C47</f>
        <v>  </v>
      </c>
      <c r="D47" s="6" t="str">
        <f aca="false">+Calculations!S47</f>
        <v> </v>
      </c>
      <c r="E47" s="6" t="str">
        <f aca="false">+Calculations!T47</f>
        <v> </v>
      </c>
      <c r="F47" s="6" t="str">
        <f aca="false">+Calculations!U47</f>
        <v> </v>
      </c>
      <c r="G47" s="6" t="str">
        <f aca="false">+Calculations!V47</f>
        <v> </v>
      </c>
      <c r="H47" s="32" t="str">
        <f aca="false">+Calculations!W47</f>
        <v> </v>
      </c>
      <c r="I47" s="1"/>
    </row>
    <row r="48" customFormat="false" ht="12.75" hidden="false" customHeight="true" outlineLevel="0" collapsed="false">
      <c r="A48" s="1"/>
      <c r="B48" s="26"/>
      <c r="C48" s="47" t="str">
        <f aca="false">+'Target Groups'!C48</f>
        <v>Banking and finance sector personnel</v>
      </c>
      <c r="D48" s="6" t="str">
        <f aca="false">+Calculations!S48</f>
        <v> </v>
      </c>
      <c r="E48" s="6" t="str">
        <f aca="false">+Calculations!T48</f>
        <v> </v>
      </c>
      <c r="F48" s="6" t="str">
        <f aca="false">+Calculations!U48</f>
        <v> </v>
      </c>
      <c r="G48" s="6" t="str">
        <f aca="false">+Calculations!V48</f>
        <v> </v>
      </c>
      <c r="H48" s="32" t="str">
        <f aca="false">+Calculations!W48</f>
        <v> </v>
      </c>
      <c r="I48" s="1"/>
    </row>
    <row r="49" customFormat="false" ht="12.75" hidden="false" customHeight="true" outlineLevel="0" collapsed="false">
      <c r="A49" s="1"/>
      <c r="B49" s="26"/>
      <c r="C49" s="47" t="str">
        <f aca="false">+'Target Groups'!C49</f>
        <v>Chemical sector personnel</v>
      </c>
      <c r="D49" s="6" t="str">
        <f aca="false">+Calculations!S49</f>
        <v> </v>
      </c>
      <c r="E49" s="6" t="str">
        <f aca="false">+Calculations!T49</f>
        <v> </v>
      </c>
      <c r="F49" s="6" t="str">
        <f aca="false">+Calculations!U49</f>
        <v> </v>
      </c>
      <c r="G49" s="6" t="str">
        <f aca="false">+Calculations!V49</f>
        <v> </v>
      </c>
      <c r="H49" s="32" t="str">
        <f aca="false">+Calculations!W49</f>
        <v> </v>
      </c>
      <c r="I49" s="1"/>
    </row>
    <row r="50" customFormat="false" ht="12.75" hidden="false" customHeight="true" outlineLevel="0" collapsed="false">
      <c r="A50" s="1"/>
      <c r="B50" s="26"/>
      <c r="C50" s="47" t="str">
        <f aca="false">+'Target Groups'!C50</f>
        <v>Food and agriculture sector personnel</v>
      </c>
      <c r="D50" s="6" t="str">
        <f aca="false">+Calculations!S50</f>
        <v> </v>
      </c>
      <c r="E50" s="6" t="str">
        <f aca="false">+Calculations!T50</f>
        <v> </v>
      </c>
      <c r="F50" s="6" t="str">
        <f aca="false">+Calculations!U50</f>
        <v> </v>
      </c>
      <c r="G50" s="6" t="str">
        <f aca="false">+Calculations!V50</f>
        <v> </v>
      </c>
      <c r="H50" s="32" t="str">
        <f aca="false">+Calculations!W50</f>
        <v> </v>
      </c>
      <c r="I50" s="1"/>
    </row>
    <row r="51" customFormat="false" ht="12.75" hidden="false" customHeight="true" outlineLevel="0" collapsed="false">
      <c r="A51" s="1"/>
      <c r="B51" s="26"/>
      <c r="C51" s="47" t="str">
        <f aca="false">+'Target Groups'!C51</f>
        <v>Pharmaceutical sector personnel</v>
      </c>
      <c r="D51" s="6" t="str">
        <f aca="false">+Calculations!S51</f>
        <v> </v>
      </c>
      <c r="E51" s="6" t="str">
        <f aca="false">+Calculations!T51</f>
        <v> </v>
      </c>
      <c r="F51" s="6" t="str">
        <f aca="false">+Calculations!U51</f>
        <v> </v>
      </c>
      <c r="G51" s="6" t="str">
        <f aca="false">+Calculations!V51</f>
        <v> </v>
      </c>
      <c r="H51" s="32" t="str">
        <f aca="false">+Calculations!W51</f>
        <v> </v>
      </c>
      <c r="I51" s="1"/>
    </row>
    <row r="52" customFormat="false" ht="12.75" hidden="false" customHeight="true" outlineLevel="0" collapsed="false">
      <c r="A52" s="1"/>
      <c r="B52" s="26"/>
      <c r="C52" s="47" t="str">
        <f aca="false">+'Target Groups'!C52</f>
        <v>Postal and shipping sector personnel</v>
      </c>
      <c r="D52" s="6" t="str">
        <f aca="false">+Calculations!S52</f>
        <v> </v>
      </c>
      <c r="E52" s="6" t="str">
        <f aca="false">+Calculations!T52</f>
        <v> </v>
      </c>
      <c r="F52" s="6" t="str">
        <f aca="false">+Calculations!U52</f>
        <v> </v>
      </c>
      <c r="G52" s="6" t="str">
        <f aca="false">+Calculations!V52</f>
        <v> </v>
      </c>
      <c r="H52" s="32" t="str">
        <f aca="false">+Calculations!W52</f>
        <v> </v>
      </c>
      <c r="I52" s="1"/>
    </row>
    <row r="53" customFormat="false" ht="12.75" hidden="false" customHeight="true" outlineLevel="0" collapsed="false">
      <c r="A53" s="1"/>
      <c r="B53" s="26"/>
      <c r="C53" s="47" t="str">
        <f aca="false">+'Target Groups'!C53</f>
        <v>Transportation section personnel</v>
      </c>
      <c r="D53" s="6" t="str">
        <f aca="false">+Calculations!S53</f>
        <v> </v>
      </c>
      <c r="E53" s="6" t="str">
        <f aca="false">+Calculations!T53</f>
        <v> </v>
      </c>
      <c r="F53" s="6" t="str">
        <f aca="false">+Calculations!U53</f>
        <v> </v>
      </c>
      <c r="G53" s="6" t="str">
        <f aca="false">+Calculations!V53</f>
        <v> </v>
      </c>
      <c r="H53" s="32" t="str">
        <f aca="false">+Calculations!W53</f>
        <v> </v>
      </c>
      <c r="I53" s="1"/>
    </row>
    <row r="54" customFormat="false" ht="12.75" hidden="false" customHeight="true" outlineLevel="0" collapsed="false">
      <c r="A54" s="1"/>
      <c r="B54" s="26"/>
      <c r="C54" s="44" t="str">
        <f aca="false">+'Target Groups'!C54</f>
        <v>Other critical government personnel</v>
      </c>
      <c r="D54" s="15" t="str">
        <f aca="false">+Calculations!S54</f>
        <v> </v>
      </c>
      <c r="E54" s="15" t="str">
        <f aca="false">+Calculations!T54</f>
        <v> </v>
      </c>
      <c r="F54" s="15" t="str">
        <f aca="false">+Calculations!U54</f>
        <v> </v>
      </c>
      <c r="G54" s="15" t="str">
        <f aca="false">+Calculations!V54</f>
        <v> </v>
      </c>
      <c r="H54" s="16" t="str">
        <f aca="false">+Calculations!W54</f>
        <v> </v>
      </c>
      <c r="I54" s="1"/>
    </row>
    <row r="55" customFormat="false" ht="12.75" hidden="false" customHeight="true" outlineLevel="0" collapsed="false">
      <c r="A55" s="1"/>
      <c r="B55" s="26"/>
      <c r="C55" s="47" t="str">
        <f aca="false">+'Target Groups'!C55</f>
        <v>  </v>
      </c>
      <c r="D55" s="6" t="str">
        <f aca="false">+Calculations!S55</f>
        <v> </v>
      </c>
      <c r="E55" s="6" t="str">
        <f aca="false">+Calculations!T55</f>
        <v> </v>
      </c>
      <c r="F55" s="6" t="str">
        <f aca="false">+Calculations!U55</f>
        <v> </v>
      </c>
      <c r="G55" s="6" t="str">
        <f aca="false">+Calculations!V55</f>
        <v> </v>
      </c>
      <c r="H55" s="32" t="str">
        <f aca="false">+Calculations!W55</f>
        <v> </v>
      </c>
      <c r="I55" s="1"/>
    </row>
    <row r="56" customFormat="false" ht="12.75" hidden="false" customHeight="true" outlineLevel="0" collapsed="false">
      <c r="A56" s="1"/>
      <c r="B56" s="19"/>
      <c r="C56" s="47" t="str">
        <f aca="false">+'Target Groups'!C56</f>
        <v>  </v>
      </c>
      <c r="D56" s="6" t="str">
        <f aca="false">+Calculations!S56</f>
        <v> </v>
      </c>
      <c r="E56" s="6" t="str">
        <f aca="false">+Calculations!T56</f>
        <v> </v>
      </c>
      <c r="F56" s="6" t="str">
        <f aca="false">+Calculations!U56</f>
        <v> </v>
      </c>
      <c r="G56" s="6" t="str">
        <f aca="false">+Calculations!V56</f>
        <v> </v>
      </c>
      <c r="H56" s="32" t="str">
        <f aca="false">+Calculations!W56</f>
        <v> </v>
      </c>
      <c r="I56" s="1"/>
    </row>
    <row r="57" customFormat="false" ht="12.75" hidden="false" customHeight="true" outlineLevel="0" collapsed="false">
      <c r="A57" s="1"/>
      <c r="B57" s="19"/>
      <c r="C57" s="49" t="str">
        <f aca="false">+'Target Groups'!C57</f>
        <v>General Population (GP)</v>
      </c>
      <c r="D57" s="6" t="str">
        <f aca="false">+Calculations!S57</f>
        <v> </v>
      </c>
      <c r="E57" s="6" t="str">
        <f aca="false">+Calculations!T57</f>
        <v> </v>
      </c>
      <c r="F57" s="6" t="str">
        <f aca="false">+Calculations!U57</f>
        <v> </v>
      </c>
      <c r="G57" s="6" t="str">
        <f aca="false">+Calculations!V57</f>
        <v> </v>
      </c>
      <c r="H57" s="32" t="str">
        <f aca="false">+Calculations!W57</f>
        <v> </v>
      </c>
      <c r="I57" s="1"/>
    </row>
    <row r="58" customFormat="false" ht="12.75" hidden="false" customHeight="true" outlineLevel="0" collapsed="false">
      <c r="A58" s="1"/>
      <c r="B58" s="19"/>
      <c r="C58" s="47"/>
      <c r="D58" s="6" t="str">
        <f aca="false">+Calculations!S58</f>
        <v> </v>
      </c>
      <c r="E58" s="6" t="str">
        <f aca="false">+Calculations!T58</f>
        <v> </v>
      </c>
      <c r="F58" s="6" t="str">
        <f aca="false">+Calculations!U58</f>
        <v> </v>
      </c>
      <c r="G58" s="6" t="str">
        <f aca="false">+Calculations!V58</f>
        <v> </v>
      </c>
      <c r="H58" s="32" t="str">
        <f aca="false">+Calculations!W58</f>
        <v> </v>
      </c>
      <c r="I58" s="1"/>
    </row>
    <row r="59" customFormat="false" ht="12.75" hidden="false" customHeight="true" outlineLevel="0" collapsed="false">
      <c r="A59" s="1"/>
      <c r="B59" s="21"/>
      <c r="C59" s="49" t="str">
        <f aca="false">+'Target Groups'!C59</f>
        <v>Target Group</v>
      </c>
      <c r="D59" s="6" t="str">
        <f aca="false">+Calculations!S59</f>
        <v> </v>
      </c>
      <c r="E59" s="6" t="str">
        <f aca="false">+Calculations!T59</f>
        <v> </v>
      </c>
      <c r="F59" s="6" t="str">
        <f aca="false">+Calculations!U59</f>
        <v> </v>
      </c>
      <c r="G59" s="6" t="str">
        <f aca="false">+Calculations!V59</f>
        <v> </v>
      </c>
      <c r="H59" s="32" t="str">
        <f aca="false">+Calculations!W59</f>
        <v> </v>
      </c>
      <c r="I59" s="1"/>
    </row>
    <row r="60" customFormat="false" ht="12.75" hidden="false" customHeight="true" outlineLevel="0" collapsed="false">
      <c r="A60" s="1"/>
      <c r="B60" s="26"/>
      <c r="C60" s="47" t="str">
        <f aca="false">+'Target Groups'!C60</f>
        <v>Pregnant women</v>
      </c>
      <c r="D60" s="6" t="str">
        <f aca="false">+Calculations!S60</f>
        <v> </v>
      </c>
      <c r="E60" s="6" t="str">
        <f aca="false">+Calculations!T60</f>
        <v> </v>
      </c>
      <c r="F60" s="6" t="str">
        <f aca="false">+Calculations!U60</f>
        <v> </v>
      </c>
      <c r="G60" s="6" t="str">
        <f aca="false">+Calculations!V60</f>
        <v> </v>
      </c>
      <c r="H60" s="32" t="str">
        <f aca="false">+Calculations!W60</f>
        <v> </v>
      </c>
      <c r="I60" s="1"/>
    </row>
    <row r="61" customFormat="false" ht="12.75" hidden="false" customHeight="true" outlineLevel="0" collapsed="false">
      <c r="A61" s="1"/>
      <c r="B61" s="26"/>
      <c r="C61" s="44" t="str">
        <f aca="false">+'Target Groups'!C61</f>
        <v>Infants and toddlers, 6 – 35 months old</v>
      </c>
      <c r="D61" s="15" t="str">
        <f aca="false">+Calculations!S61</f>
        <v> </v>
      </c>
      <c r="E61" s="15" t="str">
        <f aca="false">+Calculations!T61</f>
        <v> </v>
      </c>
      <c r="F61" s="15" t="str">
        <f aca="false">+Calculations!U61</f>
        <v> </v>
      </c>
      <c r="G61" s="15" t="str">
        <f aca="false">+Calculations!V61</f>
        <v> </v>
      </c>
      <c r="H61" s="16" t="str">
        <f aca="false">+Calculations!W61</f>
        <v> </v>
      </c>
      <c r="I61" s="1"/>
    </row>
    <row r="62" customFormat="false" ht="12.75" hidden="false" customHeight="true" outlineLevel="0" collapsed="false">
      <c r="A62" s="1"/>
      <c r="B62" s="26"/>
      <c r="C62" s="47" t="str">
        <f aca="false">+'Target Groups'!C62</f>
        <v>  </v>
      </c>
      <c r="D62" s="6" t="str">
        <f aca="false">+Calculations!S62</f>
        <v> </v>
      </c>
      <c r="E62" s="6" t="str">
        <f aca="false">+Calculations!T62</f>
        <v> </v>
      </c>
      <c r="F62" s="6" t="str">
        <f aca="false">+Calculations!U62</f>
        <v> </v>
      </c>
      <c r="G62" s="6" t="str">
        <f aca="false">+Calculations!V62</f>
        <v> </v>
      </c>
      <c r="H62" s="32" t="str">
        <f aca="false">+Calculations!W62</f>
        <v> </v>
      </c>
      <c r="I62" s="1"/>
    </row>
    <row r="63" customFormat="false" ht="12.75" hidden="false" customHeight="true" outlineLevel="0" collapsed="false">
      <c r="A63" s="1"/>
      <c r="B63" s="26"/>
      <c r="C63" s="47" t="str">
        <f aca="false">+'Target Groups'!C63</f>
        <v>Household contacts of infants under 6 months old</v>
      </c>
      <c r="D63" s="6" t="str">
        <f aca="false">+Calculations!S63</f>
        <v> </v>
      </c>
      <c r="E63" s="6" t="str">
        <f aca="false">+Calculations!T63</f>
        <v> </v>
      </c>
      <c r="F63" s="6" t="str">
        <f aca="false">+Calculations!U63</f>
        <v> </v>
      </c>
      <c r="G63" s="6" t="str">
        <f aca="false">+Calculations!V63</f>
        <v> </v>
      </c>
      <c r="H63" s="32" t="str">
        <f aca="false">+Calculations!W63</f>
        <v> </v>
      </c>
      <c r="I63" s="1"/>
    </row>
    <row r="64" customFormat="false" ht="12.75" hidden="false" customHeight="true" outlineLevel="0" collapsed="false">
      <c r="A64" s="1"/>
      <c r="B64" s="26"/>
      <c r="C64" s="47" t="str">
        <f aca="false">+'Target Groups'!C64</f>
        <v>Children 3 – 18 years old with high-risk medical conditions</v>
      </c>
      <c r="D64" s="6" t="str">
        <f aca="false">+Calculations!S64</f>
        <v> </v>
      </c>
      <c r="E64" s="6" t="str">
        <f aca="false">+Calculations!T64</f>
        <v> </v>
      </c>
      <c r="F64" s="6" t="str">
        <f aca="false">+Calculations!U64</f>
        <v> </v>
      </c>
      <c r="G64" s="6" t="str">
        <f aca="false">+Calculations!V64</f>
        <v> </v>
      </c>
      <c r="H64" s="32" t="str">
        <f aca="false">+Calculations!W64</f>
        <v> </v>
      </c>
      <c r="I64" s="1"/>
    </row>
    <row r="65" customFormat="false" ht="12.75" hidden="false" customHeight="true" outlineLevel="0" collapsed="false">
      <c r="A65" s="1"/>
      <c r="B65" s="26"/>
      <c r="C65" s="44" t="str">
        <f aca="false">+'Target Groups'!C65</f>
        <v>Children 3 – 18 years old without high-risk medical conditions</v>
      </c>
      <c r="D65" s="15" t="str">
        <f aca="false">+Calculations!S65</f>
        <v> </v>
      </c>
      <c r="E65" s="15" t="str">
        <f aca="false">+Calculations!T65</f>
        <v> </v>
      </c>
      <c r="F65" s="15" t="str">
        <f aca="false">+Calculations!U65</f>
        <v> </v>
      </c>
      <c r="G65" s="15" t="str">
        <f aca="false">+Calculations!V65</f>
        <v> </v>
      </c>
      <c r="H65" s="16" t="str">
        <f aca="false">+Calculations!W65</f>
        <v> </v>
      </c>
      <c r="I65" s="1"/>
    </row>
    <row r="66" customFormat="false" ht="12.75" hidden="false" customHeight="true" outlineLevel="0" collapsed="false">
      <c r="A66" s="1"/>
      <c r="B66" s="26"/>
      <c r="C66" s="47" t="str">
        <f aca="false">+'Target Groups'!C66</f>
        <v>  </v>
      </c>
      <c r="D66" s="6" t="str">
        <f aca="false">+Calculations!S66</f>
        <v> </v>
      </c>
      <c r="E66" s="6" t="str">
        <f aca="false">+Calculations!T66</f>
        <v> </v>
      </c>
      <c r="F66" s="6" t="str">
        <f aca="false">+Calculations!U66</f>
        <v> </v>
      </c>
      <c r="G66" s="6" t="str">
        <f aca="false">+Calculations!V66</f>
        <v> </v>
      </c>
      <c r="H66" s="32" t="str">
        <f aca="false">+Calculations!W66</f>
        <v> </v>
      </c>
      <c r="I66" s="1"/>
    </row>
    <row r="67" customFormat="false" ht="12.75" hidden="false" customHeight="true" outlineLevel="0" collapsed="false">
      <c r="A67" s="1"/>
      <c r="B67" s="26"/>
      <c r="C67" s="47" t="str">
        <f aca="false">+'Target Groups'!C67</f>
        <v>Persons 19 – 64 years old with high risk medical conditions</v>
      </c>
      <c r="D67" s="6" t="str">
        <f aca="false">+Calculations!S67</f>
        <v> </v>
      </c>
      <c r="E67" s="6" t="str">
        <f aca="false">+Calculations!T67</f>
        <v> </v>
      </c>
      <c r="F67" s="6" t="str">
        <f aca="false">+Calculations!U67</f>
        <v> </v>
      </c>
      <c r="G67" s="6" t="str">
        <f aca="false">+Calculations!V67</f>
        <v> </v>
      </c>
      <c r="H67" s="32" t="str">
        <f aca="false">+Calculations!W67</f>
        <v> </v>
      </c>
      <c r="I67" s="1"/>
    </row>
    <row r="68" customFormat="false" ht="12.75" hidden="false" customHeight="true" outlineLevel="0" collapsed="false">
      <c r="A68" s="1"/>
      <c r="B68" s="26"/>
      <c r="C68" s="44" t="str">
        <f aca="false">+'Target Groups'!C68</f>
        <v>Persons 65 years and older</v>
      </c>
      <c r="D68" s="15" t="str">
        <f aca="false">+Calculations!S68</f>
        <v> </v>
      </c>
      <c r="E68" s="15" t="str">
        <f aca="false">+Calculations!T68</f>
        <v> </v>
      </c>
      <c r="F68" s="15" t="str">
        <f aca="false">+Calculations!U68</f>
        <v> </v>
      </c>
      <c r="G68" s="15" t="str">
        <f aca="false">+Calculations!V68</f>
        <v> </v>
      </c>
      <c r="H68" s="16" t="str">
        <f aca="false">+Calculations!W68</f>
        <v> </v>
      </c>
      <c r="I68" s="1"/>
    </row>
    <row r="69" customFormat="false" ht="12.75" hidden="false" customHeight="true" outlineLevel="0" collapsed="false">
      <c r="A69" s="1"/>
      <c r="B69" s="26"/>
      <c r="C69" s="47" t="str">
        <f aca="false">+'Target Groups'!C69</f>
        <v>  </v>
      </c>
      <c r="D69" s="6" t="str">
        <f aca="false">+Calculations!S69</f>
        <v> </v>
      </c>
      <c r="E69" s="6" t="str">
        <f aca="false">+Calculations!T69</f>
        <v> </v>
      </c>
      <c r="F69" s="6" t="str">
        <f aca="false">+Calculations!U69</f>
        <v> </v>
      </c>
      <c r="G69" s="6" t="str">
        <f aca="false">+Calculations!V69</f>
        <v> </v>
      </c>
      <c r="H69" s="32" t="str">
        <f aca="false">+Calculations!W69</f>
        <v> </v>
      </c>
      <c r="I69" s="1"/>
    </row>
    <row r="70" customFormat="false" ht="12.75" hidden="false" customHeight="true" outlineLevel="0" collapsed="false">
      <c r="A70" s="1"/>
      <c r="B70" s="26"/>
      <c r="C70" s="47" t="str">
        <f aca="false">+'Target Groups'!C70</f>
        <v>Healthy adults, 19 – 64 years old</v>
      </c>
      <c r="D70" s="6" t="str">
        <f aca="false">+Calculations!S70</f>
        <v> </v>
      </c>
      <c r="E70" s="6" t="str">
        <f aca="false">+Calculations!T70</f>
        <v> </v>
      </c>
      <c r="F70" s="6" t="str">
        <f aca="false">+Calculations!U70</f>
        <v> </v>
      </c>
      <c r="G70" s="6" t="str">
        <f aca="false">+Calculations!V70</f>
        <v> </v>
      </c>
      <c r="H70" s="32" t="str">
        <f aca="false">+Calculations!W70</f>
        <v> </v>
      </c>
      <c r="I70" s="1"/>
    </row>
    <row r="71" customFormat="false" ht="12.75" hidden="false" customHeight="true" outlineLevel="0" collapsed="false">
      <c r="A71" s="59"/>
      <c r="B71" s="60"/>
      <c r="C71" s="61"/>
      <c r="D71" s="59"/>
      <c r="E71" s="59"/>
      <c r="F71" s="59"/>
      <c r="G71" s="59"/>
      <c r="H71" s="59"/>
      <c r="I71" s="59"/>
    </row>
    <row r="72" customFormat="false" ht="12.75" hidden="false" customHeight="true" outlineLevel="0" collapsed="false">
      <c r="A72" s="1"/>
      <c r="B72" s="19"/>
      <c r="C72" s="19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9"/>
      <c r="C73" s="19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9"/>
      <c r="C74" s="19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9"/>
      <c r="C75" s="19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9"/>
      <c r="C76" s="19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9"/>
      <c r="C77" s="19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9"/>
      <c r="C78" s="19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9"/>
      <c r="C79" s="19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F80" s="1"/>
      <c r="G80" s="1"/>
      <c r="H80" s="1"/>
      <c r="I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0.71"/>
    <col collapsed="false" customWidth="true" hidden="false" outlineLevel="0" max="3" min="3" style="18" width="69.7"/>
    <col collapsed="false" customWidth="true" hidden="false" outlineLevel="0" max="4" min="4" style="39" width="14.56"/>
    <col collapsed="false" customWidth="true" hidden="false" outlineLevel="0" max="6" min="5" style="39" width="9.14"/>
    <col collapsed="false" customWidth="true" hidden="false" outlineLevel="0" max="7" min="7" style="39" width="11.56"/>
    <col collapsed="false" customWidth="true" hidden="false" outlineLevel="0" max="8" min="8" style="39" width="9.14"/>
    <col collapsed="false" customWidth="true" hidden="false" outlineLevel="0" max="9" min="9" style="62" width="12.14"/>
    <col collapsed="false" customWidth="true" hidden="false" outlineLevel="0" max="11" min="10" style="0" width="11.42"/>
    <col collapsed="false" customWidth="true" hidden="false" outlineLevel="0" max="12" min="12" style="0" width="14.41"/>
    <col collapsed="false" customWidth="true" hidden="false" outlineLevel="0" max="20" min="13" style="0" width="10.71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1"/>
      <c r="B1" s="19"/>
      <c r="C1" s="19"/>
    </row>
    <row r="2" customFormat="false" ht="12.75" hidden="false" customHeight="false" outlineLevel="0" collapsed="false">
      <c r="A2" s="1"/>
      <c r="B2" s="19"/>
      <c r="C2" s="19"/>
      <c r="J2" s="39"/>
      <c r="X2" s="63" t="s">
        <v>104</v>
      </c>
      <c r="AA2" s="0" t="s">
        <v>105</v>
      </c>
    </row>
    <row r="3" customFormat="false" ht="12.75" hidden="false" customHeight="false" outlineLevel="0" collapsed="false">
      <c r="A3" s="1"/>
      <c r="B3" s="19"/>
      <c r="C3" s="19"/>
      <c r="E3" s="64" t="s">
        <v>89</v>
      </c>
      <c r="J3" s="39"/>
      <c r="X3" s="65" t="s">
        <v>37</v>
      </c>
      <c r="AA3" s="66" t="n">
        <f aca="false">+Main!B9</f>
        <v>0</v>
      </c>
    </row>
    <row r="4" customFormat="false" ht="12.75" hidden="false" customHeight="false" outlineLevel="0" collapsed="false">
      <c r="A4" s="1"/>
      <c r="B4" s="19"/>
      <c r="C4" s="19"/>
      <c r="E4" s="64" t="s">
        <v>90</v>
      </c>
      <c r="J4" s="39"/>
      <c r="K4" s="67" t="s">
        <v>106</v>
      </c>
      <c r="L4" s="67" t="s">
        <v>106</v>
      </c>
      <c r="X4" s="65" t="s">
        <v>38</v>
      </c>
      <c r="AA4" s="0" t="s">
        <v>107</v>
      </c>
    </row>
    <row r="5" customFormat="false" ht="12.75" hidden="false" customHeight="false" outlineLevel="0" collapsed="false">
      <c r="A5" s="2"/>
      <c r="B5" s="19"/>
      <c r="C5" s="19"/>
      <c r="I5" s="68" t="s">
        <v>9</v>
      </c>
      <c r="J5" s="68" t="s">
        <v>103</v>
      </c>
      <c r="K5" s="67" t="s">
        <v>108</v>
      </c>
      <c r="L5" s="67" t="s">
        <v>108</v>
      </c>
      <c r="V5" s="67"/>
      <c r="W5" s="18"/>
      <c r="X5" s="65" t="s">
        <v>39</v>
      </c>
      <c r="AA5" s="67" t="n">
        <f aca="false">IF(AA3=X3,0,IF(AA3=X4,1,2))</f>
        <v>2</v>
      </c>
    </row>
    <row r="6" customFormat="false" ht="13.5" hidden="false" customHeight="false" outlineLevel="0" collapsed="false">
      <c r="A6" s="1"/>
      <c r="B6" s="19"/>
      <c r="C6" s="57" t="s">
        <v>34</v>
      </c>
      <c r="D6" s="64" t="s">
        <v>109</v>
      </c>
      <c r="F6" s="68" t="s">
        <v>35</v>
      </c>
      <c r="I6" s="68" t="s">
        <v>110</v>
      </c>
      <c r="J6" s="68" t="s">
        <v>111</v>
      </c>
      <c r="K6" s="67" t="s">
        <v>112</v>
      </c>
      <c r="L6" s="67" t="s">
        <v>112</v>
      </c>
      <c r="M6" s="69" t="s">
        <v>113</v>
      </c>
      <c r="N6" s="69"/>
      <c r="O6" s="69"/>
      <c r="P6" s="69"/>
      <c r="Q6" s="69"/>
      <c r="R6" s="70"/>
      <c r="S6" s="67" t="s">
        <v>112</v>
      </c>
      <c r="T6" s="67" t="s">
        <v>114</v>
      </c>
      <c r="U6" s="67" t="s">
        <v>112</v>
      </c>
      <c r="V6" s="67" t="s">
        <v>114</v>
      </c>
      <c r="W6" s="67" t="s">
        <v>115</v>
      </c>
    </row>
    <row r="7" customFormat="false" ht="12.75" hidden="false" customHeight="false" outlineLevel="0" collapsed="false">
      <c r="A7" s="1"/>
      <c r="B7" s="19"/>
      <c r="C7" s="19"/>
      <c r="D7" s="64" t="s">
        <v>102</v>
      </c>
      <c r="E7" s="71" t="s">
        <v>37</v>
      </c>
      <c r="F7" s="71" t="s">
        <v>38</v>
      </c>
      <c r="G7" s="72" t="s">
        <v>39</v>
      </c>
      <c r="I7" s="73" t="s">
        <v>33</v>
      </c>
      <c r="J7" s="73" t="s">
        <v>116</v>
      </c>
      <c r="K7" s="67" t="s">
        <v>117</v>
      </c>
      <c r="L7" s="73" t="s">
        <v>118</v>
      </c>
      <c r="M7" s="67" t="n">
        <v>1</v>
      </c>
      <c r="N7" s="67" t="n">
        <v>2</v>
      </c>
      <c r="O7" s="67" t="n">
        <v>3</v>
      </c>
      <c r="P7" s="67" t="n">
        <v>4</v>
      </c>
      <c r="Q7" s="67" t="n">
        <v>5</v>
      </c>
      <c r="R7" s="67"/>
      <c r="S7" s="74" t="s">
        <v>119</v>
      </c>
      <c r="T7" s="74" t="s">
        <v>119</v>
      </c>
      <c r="U7" s="63" t="s">
        <v>120</v>
      </c>
      <c r="V7" s="63" t="s">
        <v>120</v>
      </c>
      <c r="W7" s="63"/>
    </row>
    <row r="8" customFormat="false" ht="12.75" hidden="false" customHeight="true" outlineLevel="0" collapsed="false">
      <c r="A8" s="1"/>
      <c r="B8" s="21"/>
      <c r="C8" s="40" t="s">
        <v>36</v>
      </c>
      <c r="E8" s="75"/>
      <c r="F8" s="75"/>
      <c r="G8" s="76"/>
      <c r="J8" s="39"/>
    </row>
    <row r="9" customFormat="false" ht="12.75" hidden="false" customHeight="true" outlineLevel="0" collapsed="false">
      <c r="A9" s="1"/>
      <c r="B9" s="26"/>
      <c r="C9" s="47" t="str">
        <f aca="false">+'Target Groups'!C9</f>
        <v>Deployed and mission critical personnel</v>
      </c>
      <c r="D9" s="77" t="n">
        <f aca="false">+'Target Groups'!D9</f>
        <v>0</v>
      </c>
      <c r="E9" s="78" t="n">
        <f aca="false">+Tiers!E9</f>
        <v>1</v>
      </c>
      <c r="F9" s="78" t="n">
        <f aca="false">+Tiers!F9</f>
        <v>1</v>
      </c>
      <c r="G9" s="78" t="n">
        <f aca="false">+Tiers!G9</f>
        <v>1</v>
      </c>
      <c r="I9" s="79" t="n">
        <f aca="true">OFFSET($E9,0,$AA$5)</f>
        <v>1</v>
      </c>
      <c r="J9" s="80" t="n">
        <f aca="true">OFFSET('Target Groups'!F9,0,$AA$5)</f>
        <v>1</v>
      </c>
      <c r="K9" s="81" t="n">
        <f aca="false">+D9*J9</f>
        <v>0</v>
      </c>
      <c r="L9" s="81" t="n">
        <f aca="false">2*K9</f>
        <v>0</v>
      </c>
      <c r="M9" s="81" t="n">
        <f aca="false">IF($I9=M$7,$K9,0)</f>
        <v>0</v>
      </c>
      <c r="N9" s="81" t="n">
        <f aca="false">IF($I9=N$7,$K9,0)</f>
        <v>0</v>
      </c>
      <c r="O9" s="81" t="n">
        <f aca="false">IF($I9=O$7,$K9,0)</f>
        <v>0</v>
      </c>
      <c r="P9" s="81" t="n">
        <f aca="false">IF($I9=P$7,$K9,0)</f>
        <v>0</v>
      </c>
      <c r="Q9" s="81" t="n">
        <f aca="false">IF($I9=Q$7,$K9,0)</f>
        <v>0</v>
      </c>
      <c r="R9" s="81"/>
      <c r="S9" s="81" t="str">
        <f aca="false">IF(K9&gt;0,K9," ")</f>
        <v> </v>
      </c>
      <c r="T9" s="81" t="str">
        <f aca="false">IF(K9&gt;0,SUMPRODUCT(M9:Q9,M$85:Q$85)," ")</f>
        <v> </v>
      </c>
      <c r="U9" s="81" t="str">
        <f aca="false">IF(K9&gt;0,2*K9," ")</f>
        <v> </v>
      </c>
      <c r="V9" s="81" t="str">
        <f aca="false">IF(K9&gt;0,2*T9," ")</f>
        <v> </v>
      </c>
      <c r="W9" s="80" t="str">
        <f aca="true">IF(K9&gt;0,OFFSET($L$85,0,I9)," ")</f>
        <v> </v>
      </c>
    </row>
    <row r="10" customFormat="false" ht="12.75" hidden="false" customHeight="true" outlineLevel="0" collapsed="false">
      <c r="A10" s="1"/>
      <c r="B10" s="26"/>
      <c r="C10" s="47" t="str">
        <f aca="false">+'Target Groups'!C10</f>
        <v>  </v>
      </c>
      <c r="D10" s="77" t="n">
        <f aca="false">+'Target Groups'!D10</f>
        <v>0</v>
      </c>
      <c r="E10" s="78" t="n">
        <f aca="false">+Tiers!E10</f>
        <v>0</v>
      </c>
      <c r="F10" s="78" t="n">
        <f aca="false">+Tiers!F10</f>
        <v>0</v>
      </c>
      <c r="G10" s="78" t="n">
        <f aca="false">+Tiers!G10</f>
        <v>0</v>
      </c>
      <c r="I10" s="79" t="n">
        <f aca="true">OFFSET($E10,0,$AA$5)</f>
        <v>0</v>
      </c>
      <c r="J10" s="80" t="n">
        <f aca="true">OFFSET('Target Groups'!F10,0,$AA$5)</f>
        <v>0</v>
      </c>
      <c r="K10" s="81" t="n">
        <f aca="false">+D10*J10</f>
        <v>0</v>
      </c>
      <c r="L10" s="81" t="n">
        <f aca="false">2*K10</f>
        <v>0</v>
      </c>
      <c r="M10" s="81" t="n">
        <f aca="false">IF($I10=M$7,$K10,0)</f>
        <v>0</v>
      </c>
      <c r="N10" s="81" t="n">
        <f aca="false">IF($I10=N$7,$K10,0)</f>
        <v>0</v>
      </c>
      <c r="O10" s="81" t="n">
        <f aca="false">IF($I10=O$7,$K10,0)</f>
        <v>0</v>
      </c>
      <c r="P10" s="81" t="n">
        <f aca="false">IF($I10=P$7,$K10,0)</f>
        <v>0</v>
      </c>
      <c r="Q10" s="81" t="n">
        <f aca="false">IF($I10=Q$7,$K10,0)</f>
        <v>0</v>
      </c>
      <c r="R10" s="81"/>
      <c r="S10" s="81" t="str">
        <f aca="false">IF(K10&gt;0,K10," ")</f>
        <v> </v>
      </c>
      <c r="T10" s="81" t="str">
        <f aca="false">IF(K10&gt;0,SUMPRODUCT(M10:Q10,M$85:Q$85)," ")</f>
        <v> </v>
      </c>
      <c r="U10" s="81" t="str">
        <f aca="false">IF(K10&gt;0,2*K10," ")</f>
        <v> </v>
      </c>
      <c r="V10" s="81" t="str">
        <f aca="false">IF(K10&gt;0,2*T10," ")</f>
        <v> </v>
      </c>
      <c r="W10" s="80" t="str">
        <f aca="true">IF(K10&gt;0,OFFSET($L$85,0,I10)," ")</f>
        <v> </v>
      </c>
    </row>
    <row r="11" customFormat="false" ht="12.75" hidden="false" customHeight="true" outlineLevel="0" collapsed="false">
      <c r="A11" s="1"/>
      <c r="B11" s="26"/>
      <c r="C11" s="47" t="str">
        <f aca="false">+'Target Groups'!C11</f>
        <v>Essential support and sustainment personnel</v>
      </c>
      <c r="D11" s="77" t="n">
        <f aca="false">+'Target Groups'!D11</f>
        <v>0</v>
      </c>
      <c r="E11" s="78" t="n">
        <f aca="false">+Tiers!E11</f>
        <v>2</v>
      </c>
      <c r="F11" s="78" t="n">
        <f aca="false">+Tiers!F11</f>
        <v>2</v>
      </c>
      <c r="G11" s="78" t="n">
        <f aca="false">+Tiers!G11</f>
        <v>2</v>
      </c>
      <c r="I11" s="79" t="n">
        <f aca="true">OFFSET($E11,0,$AA$5)</f>
        <v>2</v>
      </c>
      <c r="J11" s="80" t="n">
        <f aca="true">OFFSET('Target Groups'!F11,0,$AA$5)</f>
        <v>1</v>
      </c>
      <c r="K11" s="81" t="n">
        <f aca="false">+D11*J11</f>
        <v>0</v>
      </c>
      <c r="L11" s="81" t="n">
        <f aca="false">2*K11</f>
        <v>0</v>
      </c>
      <c r="M11" s="81" t="n">
        <f aca="false">IF($I11=M$7,$K11,0)</f>
        <v>0</v>
      </c>
      <c r="N11" s="81" t="n">
        <f aca="false">IF($I11=N$7,$K11,0)</f>
        <v>0</v>
      </c>
      <c r="O11" s="81" t="n">
        <f aca="false">IF($I11=O$7,$K11,0)</f>
        <v>0</v>
      </c>
      <c r="P11" s="81" t="n">
        <f aca="false">IF($I11=P$7,$K11,0)</f>
        <v>0</v>
      </c>
      <c r="Q11" s="81" t="n">
        <f aca="false">IF($I11=Q$7,$K11,0)</f>
        <v>0</v>
      </c>
      <c r="R11" s="81"/>
      <c r="S11" s="81" t="str">
        <f aca="false">IF(K11&gt;0,K11," ")</f>
        <v> </v>
      </c>
      <c r="T11" s="81" t="str">
        <f aca="false">IF(K11&gt;0,SUMPRODUCT(M11:Q11,M$85:Q$85)," ")</f>
        <v> </v>
      </c>
      <c r="U11" s="81" t="str">
        <f aca="false">IF(K11&gt;0,2*K11," ")</f>
        <v> </v>
      </c>
      <c r="V11" s="81" t="str">
        <f aca="false">IF(K11&gt;0,2*T11," ")</f>
        <v> </v>
      </c>
      <c r="W11" s="80" t="str">
        <f aca="true">IF(K11&gt;0,OFFSET($L$85,0,I11)," ")</f>
        <v> </v>
      </c>
    </row>
    <row r="12" customFormat="false" ht="12.75" hidden="false" customHeight="true" outlineLevel="0" collapsed="false">
      <c r="A12" s="1"/>
      <c r="B12" s="26"/>
      <c r="C12" s="47" t="str">
        <f aca="false">+'Target Groups'!C12</f>
        <v>Intelligence services</v>
      </c>
      <c r="D12" s="77" t="n">
        <f aca="false">+'Target Groups'!D12</f>
        <v>0</v>
      </c>
      <c r="E12" s="78" t="n">
        <f aca="false">+Tiers!E12</f>
        <v>2</v>
      </c>
      <c r="F12" s="78" t="n">
        <f aca="false">+Tiers!F12</f>
        <v>2</v>
      </c>
      <c r="G12" s="78" t="n">
        <f aca="false">+Tiers!G12</f>
        <v>2</v>
      </c>
      <c r="I12" s="79" t="n">
        <f aca="true">OFFSET($E12,0,$AA$5)</f>
        <v>2</v>
      </c>
      <c r="J12" s="80" t="n">
        <f aca="true">OFFSET('Target Groups'!F12,0,$AA$5)</f>
        <v>1</v>
      </c>
      <c r="K12" s="81" t="n">
        <f aca="false">+D12*J12</f>
        <v>0</v>
      </c>
      <c r="L12" s="81" t="n">
        <f aca="false">2*K12</f>
        <v>0</v>
      </c>
      <c r="M12" s="81" t="n">
        <f aca="false">IF($I12=M$7,$K12,0)</f>
        <v>0</v>
      </c>
      <c r="N12" s="81" t="n">
        <f aca="false">IF($I12=N$7,$K12,0)</f>
        <v>0</v>
      </c>
      <c r="O12" s="81" t="n">
        <f aca="false">IF($I12=O$7,$K12,0)</f>
        <v>0</v>
      </c>
      <c r="P12" s="81" t="n">
        <f aca="false">IF($I12=P$7,$K12,0)</f>
        <v>0</v>
      </c>
      <c r="Q12" s="81" t="n">
        <f aca="false">IF($I12=Q$7,$K12,0)</f>
        <v>0</v>
      </c>
      <c r="R12" s="81"/>
      <c r="S12" s="81" t="str">
        <f aca="false">IF(K12&gt;0,K12," ")</f>
        <v> </v>
      </c>
      <c r="T12" s="81" t="str">
        <f aca="false">IF(K12&gt;0,SUMPRODUCT(M12:Q12,M$85:Q$85)," ")</f>
        <v> </v>
      </c>
      <c r="U12" s="81" t="str">
        <f aca="false">IF(K12&gt;0,2*K12," ")</f>
        <v> </v>
      </c>
      <c r="V12" s="81" t="str">
        <f aca="false">IF(K12&gt;0,2*T12," ")</f>
        <v> </v>
      </c>
      <c r="W12" s="80" t="str">
        <f aca="true">IF(K12&gt;0,OFFSET($L$85,0,I12)," ")</f>
        <v> </v>
      </c>
    </row>
    <row r="13" customFormat="false" ht="12.75" hidden="false" customHeight="true" outlineLevel="0" collapsed="false">
      <c r="A13" s="1"/>
      <c r="B13" s="26"/>
      <c r="C13" s="47" t="str">
        <f aca="false">+'Target Groups'!C13</f>
        <v>Border protection personnel</v>
      </c>
      <c r="D13" s="77" t="n">
        <f aca="false">+'Target Groups'!D13</f>
        <v>0</v>
      </c>
      <c r="E13" s="78" t="n">
        <f aca="false">+Tiers!E13</f>
        <v>2</v>
      </c>
      <c r="F13" s="78" t="n">
        <f aca="false">+Tiers!F13</f>
        <v>2</v>
      </c>
      <c r="G13" s="78" t="n">
        <f aca="false">+Tiers!G13</f>
        <v>2</v>
      </c>
      <c r="I13" s="79" t="n">
        <f aca="true">OFFSET($E13,0,$AA$5)</f>
        <v>2</v>
      </c>
      <c r="J13" s="80" t="n">
        <f aca="true">OFFSET('Target Groups'!F13,0,$AA$5)</f>
        <v>1</v>
      </c>
      <c r="K13" s="81" t="n">
        <f aca="false">+D13*J13</f>
        <v>0</v>
      </c>
      <c r="L13" s="81" t="n">
        <f aca="false">2*K13</f>
        <v>0</v>
      </c>
      <c r="M13" s="81" t="n">
        <f aca="false">IF($I13=M$7,$K13,0)</f>
        <v>0</v>
      </c>
      <c r="N13" s="81" t="n">
        <f aca="false">IF($I13=N$7,$K13,0)</f>
        <v>0</v>
      </c>
      <c r="O13" s="81" t="n">
        <f aca="false">IF($I13=O$7,$K13,0)</f>
        <v>0</v>
      </c>
      <c r="P13" s="81" t="n">
        <f aca="false">IF($I13=P$7,$K13,0)</f>
        <v>0</v>
      </c>
      <c r="Q13" s="81" t="n">
        <f aca="false">IF($I13=Q$7,$K13,0)</f>
        <v>0</v>
      </c>
      <c r="R13" s="81"/>
      <c r="S13" s="81" t="str">
        <f aca="false">IF(K13&gt;0,K13," ")</f>
        <v> </v>
      </c>
      <c r="T13" s="81" t="str">
        <f aca="false">IF(K13&gt;0,SUMPRODUCT(M13:Q13,M$85:Q$85)," ")</f>
        <v> </v>
      </c>
      <c r="U13" s="81" t="str">
        <f aca="false">IF(K13&gt;0,2*K13," ")</f>
        <v> </v>
      </c>
      <c r="V13" s="81" t="str">
        <f aca="false">IF(K13&gt;0,2*T13," ")</f>
        <v> </v>
      </c>
      <c r="W13" s="80" t="str">
        <f aca="true">IF(K13&gt;0,OFFSET($L$85,0,I13)," ")</f>
        <v> </v>
      </c>
    </row>
    <row r="14" customFormat="false" ht="12.75" hidden="false" customHeight="true" outlineLevel="0" collapsed="false">
      <c r="A14" s="1"/>
      <c r="B14" s="26"/>
      <c r="C14" s="47" t="str">
        <f aca="false">+'Target Groups'!C14</f>
        <v>National Guard personnel </v>
      </c>
      <c r="D14" s="77" t="n">
        <f aca="false">+'Target Groups'!D14</f>
        <v>0</v>
      </c>
      <c r="E14" s="78" t="n">
        <f aca="false">+Tiers!E14</f>
        <v>2</v>
      </c>
      <c r="F14" s="78" t="n">
        <f aca="false">+Tiers!F14</f>
        <v>2</v>
      </c>
      <c r="G14" s="78" t="n">
        <f aca="false">+Tiers!G14</f>
        <v>2</v>
      </c>
      <c r="I14" s="79" t="n">
        <f aca="true">OFFSET($E14,0,$AA$5)</f>
        <v>2</v>
      </c>
      <c r="J14" s="80" t="n">
        <f aca="true">OFFSET('Target Groups'!F14,0,$AA$5)</f>
        <v>1</v>
      </c>
      <c r="K14" s="81" t="n">
        <f aca="false">+D14*J14</f>
        <v>0</v>
      </c>
      <c r="L14" s="81" t="n">
        <f aca="false">2*K14</f>
        <v>0</v>
      </c>
      <c r="M14" s="81" t="n">
        <f aca="false">IF($I14=M$7,$K14,0)</f>
        <v>0</v>
      </c>
      <c r="N14" s="81" t="n">
        <f aca="false">IF($I14=N$7,$K14,0)</f>
        <v>0</v>
      </c>
      <c r="O14" s="81" t="n">
        <f aca="false">IF($I14=O$7,$K14,0)</f>
        <v>0</v>
      </c>
      <c r="P14" s="81" t="n">
        <f aca="false">IF($I14=P$7,$K14,0)</f>
        <v>0</v>
      </c>
      <c r="Q14" s="81" t="n">
        <f aca="false">IF($I14=Q$7,$K14,0)</f>
        <v>0</v>
      </c>
      <c r="R14" s="81"/>
      <c r="S14" s="81" t="str">
        <f aca="false">IF(K14&gt;0,K14," ")</f>
        <v> </v>
      </c>
      <c r="T14" s="81" t="str">
        <f aca="false">IF(K14&gt;0,SUMPRODUCT(M14:Q14,M$85:Q$85)," ")</f>
        <v> </v>
      </c>
      <c r="U14" s="81" t="str">
        <f aca="false">IF(K14&gt;0,2*K14," ")</f>
        <v> </v>
      </c>
      <c r="V14" s="81" t="str">
        <f aca="false">IF(K14&gt;0,2*T14," ")</f>
        <v> </v>
      </c>
      <c r="W14" s="80" t="str">
        <f aca="true">IF(K14&gt;0,OFFSET($L$85,0,I14)," ")</f>
        <v> </v>
      </c>
    </row>
    <row r="15" customFormat="false" ht="12.75" hidden="false" customHeight="true" outlineLevel="0" collapsed="false">
      <c r="A15" s="1"/>
      <c r="B15" s="26"/>
      <c r="C15" s="47" t="str">
        <f aca="false">+'Target Groups'!C15</f>
        <v>Other domestic national security personnel</v>
      </c>
      <c r="D15" s="77" t="n">
        <f aca="false">+'Target Groups'!D15</f>
        <v>0</v>
      </c>
      <c r="E15" s="78" t="n">
        <f aca="false">+Tiers!E15</f>
        <v>2</v>
      </c>
      <c r="F15" s="78" t="n">
        <f aca="false">+Tiers!F15</f>
        <v>2</v>
      </c>
      <c r="G15" s="78" t="n">
        <f aca="false">+Tiers!G15</f>
        <v>2</v>
      </c>
      <c r="I15" s="79" t="n">
        <f aca="true">OFFSET($E15,0,$AA$5)</f>
        <v>2</v>
      </c>
      <c r="J15" s="80" t="n">
        <f aca="true">OFFSET('Target Groups'!F15,0,$AA$5)</f>
        <v>1</v>
      </c>
      <c r="K15" s="81" t="n">
        <f aca="false">+D15*J15</f>
        <v>0</v>
      </c>
      <c r="L15" s="81" t="n">
        <f aca="false">2*K15</f>
        <v>0</v>
      </c>
      <c r="M15" s="81" t="n">
        <f aca="false">IF($I15=M$7,$K15,0)</f>
        <v>0</v>
      </c>
      <c r="N15" s="81" t="n">
        <f aca="false">IF($I15=N$7,$K15,0)</f>
        <v>0</v>
      </c>
      <c r="O15" s="81" t="n">
        <f aca="false">IF($I15=O$7,$K15,0)</f>
        <v>0</v>
      </c>
      <c r="P15" s="81" t="n">
        <f aca="false">IF($I15=P$7,$K15,0)</f>
        <v>0</v>
      </c>
      <c r="Q15" s="81" t="n">
        <f aca="false">IF($I15=Q$7,$K15,0)</f>
        <v>0</v>
      </c>
      <c r="R15" s="81"/>
      <c r="S15" s="81" t="str">
        <f aca="false">IF(K15&gt;0,K15," ")</f>
        <v> </v>
      </c>
      <c r="T15" s="81" t="str">
        <f aca="false">IF(K15&gt;0,SUMPRODUCT(M15:Q15,M$85:Q$85)," ")</f>
        <v> </v>
      </c>
      <c r="U15" s="81" t="str">
        <f aca="false">IF(K15&gt;0,2*K15," ")</f>
        <v> </v>
      </c>
      <c r="V15" s="81" t="str">
        <f aca="false">IF(K15&gt;0,2*T15," ")</f>
        <v> </v>
      </c>
      <c r="W15" s="80" t="str">
        <f aca="true">IF(K15&gt;0,OFFSET($L$85,0,I15)," ")</f>
        <v> </v>
      </c>
    </row>
    <row r="16" customFormat="false" ht="12.75" hidden="false" customHeight="true" outlineLevel="0" collapsed="false">
      <c r="A16" s="1"/>
      <c r="B16" s="26"/>
      <c r="C16" s="47" t="str">
        <f aca="false">+'Target Groups'!C16</f>
        <v>  </v>
      </c>
      <c r="D16" s="77" t="n">
        <f aca="false">+'Target Groups'!D16</f>
        <v>0</v>
      </c>
      <c r="E16" s="78" t="n">
        <f aca="false">+Tiers!E16</f>
        <v>0</v>
      </c>
      <c r="F16" s="78" t="n">
        <f aca="false">+Tiers!F16</f>
        <v>0</v>
      </c>
      <c r="G16" s="78" t="n">
        <f aca="false">+Tiers!G16</f>
        <v>0</v>
      </c>
      <c r="I16" s="79" t="n">
        <f aca="true">OFFSET($E16,0,$AA$5)</f>
        <v>0</v>
      </c>
      <c r="J16" s="80" t="n">
        <f aca="true">OFFSET('Target Groups'!F16,0,$AA$5)</f>
        <v>0</v>
      </c>
      <c r="K16" s="81" t="n">
        <f aca="false">+D16*J16</f>
        <v>0</v>
      </c>
      <c r="L16" s="81" t="n">
        <f aca="false">2*K16</f>
        <v>0</v>
      </c>
      <c r="M16" s="81" t="n">
        <f aca="false">IF($I16=M$7,$K16,0)</f>
        <v>0</v>
      </c>
      <c r="N16" s="81" t="n">
        <f aca="false">IF($I16=N$7,$K16,0)</f>
        <v>0</v>
      </c>
      <c r="O16" s="81" t="n">
        <f aca="false">IF($I16=O$7,$K16,0)</f>
        <v>0</v>
      </c>
      <c r="P16" s="81" t="n">
        <f aca="false">IF($I16=P$7,$K16,0)</f>
        <v>0</v>
      </c>
      <c r="Q16" s="81" t="n">
        <f aca="false">IF($I16=Q$7,$K16,0)</f>
        <v>0</v>
      </c>
      <c r="R16" s="81"/>
      <c r="S16" s="81" t="str">
        <f aca="false">IF(K16&gt;0,K16," ")</f>
        <v> </v>
      </c>
      <c r="T16" s="81" t="str">
        <f aca="false">IF(K16&gt;0,SUMPRODUCT(M16:Q16,M$85:Q$85)," ")</f>
        <v> </v>
      </c>
      <c r="U16" s="81" t="str">
        <f aca="false">IF(K16&gt;0,2*K16," ")</f>
        <v> </v>
      </c>
      <c r="V16" s="81" t="str">
        <f aca="false">IF(K16&gt;0,2*T16," ")</f>
        <v> </v>
      </c>
      <c r="W16" s="80" t="str">
        <f aca="true">IF(K16&gt;0,OFFSET($L$85,0,I16)," ")</f>
        <v> </v>
      </c>
    </row>
    <row r="17" customFormat="false" ht="12.75" hidden="false" customHeight="true" outlineLevel="0" collapsed="false">
      <c r="A17" s="1"/>
      <c r="B17" s="26"/>
      <c r="C17" s="47" t="str">
        <f aca="false">+'Target Groups'!C17</f>
        <v>Other active duty &amp; essential support personnel</v>
      </c>
      <c r="D17" s="77" t="n">
        <f aca="false">+'Target Groups'!D17</f>
        <v>0</v>
      </c>
      <c r="E17" s="78" t="n">
        <f aca="false">+Tiers!E17</f>
        <v>3</v>
      </c>
      <c r="F17" s="78" t="n">
        <f aca="false">+Tiers!F17</f>
        <v>3</v>
      </c>
      <c r="G17" s="78" t="n">
        <f aca="false">+Tiers!G17</f>
        <v>4</v>
      </c>
      <c r="I17" s="79" t="n">
        <f aca="true">OFFSET($E17,0,$AA$5)</f>
        <v>4</v>
      </c>
      <c r="J17" s="80" t="n">
        <f aca="true">OFFSET('Target Groups'!F17,0,$AA$5)</f>
        <v>1</v>
      </c>
      <c r="K17" s="81" t="n">
        <f aca="false">+D17*J17</f>
        <v>0</v>
      </c>
      <c r="L17" s="81" t="n">
        <f aca="false">2*K17</f>
        <v>0</v>
      </c>
      <c r="M17" s="81" t="n">
        <f aca="false">IF($I17=M$7,$K17,0)</f>
        <v>0</v>
      </c>
      <c r="N17" s="81" t="n">
        <f aca="false">IF($I17=N$7,$K17,0)</f>
        <v>0</v>
      </c>
      <c r="O17" s="81" t="n">
        <f aca="false">IF($I17=O$7,$K17,0)</f>
        <v>0</v>
      </c>
      <c r="P17" s="81" t="n">
        <f aca="false">IF($I17=P$7,$K17,0)</f>
        <v>0</v>
      </c>
      <c r="Q17" s="81" t="n">
        <f aca="false">IF($I17=Q$7,$K17,0)</f>
        <v>0</v>
      </c>
      <c r="R17" s="81"/>
      <c r="S17" s="81" t="str">
        <f aca="false">IF(K17&gt;0,K17," ")</f>
        <v> </v>
      </c>
      <c r="T17" s="81" t="str">
        <f aca="false">IF(K17&gt;0,SUMPRODUCT(M17:Q17,M$85:Q$85)," ")</f>
        <v> </v>
      </c>
      <c r="U17" s="81" t="str">
        <f aca="false">IF(K17&gt;0,2*K17," ")</f>
        <v> </v>
      </c>
      <c r="V17" s="81" t="str">
        <f aca="false">IF(K17&gt;0,2*T17," ")</f>
        <v> </v>
      </c>
      <c r="W17" s="80" t="str">
        <f aca="true">IF(K17&gt;0,OFFSET($L$85,0,I17)," ")</f>
        <v> </v>
      </c>
    </row>
    <row r="18" customFormat="false" ht="12.75" hidden="false" customHeight="true" outlineLevel="0" collapsed="false">
      <c r="A18" s="1"/>
      <c r="B18" s="26"/>
      <c r="C18" s="47" t="str">
        <f aca="false">+'Target Groups'!C18</f>
        <v>  </v>
      </c>
      <c r="D18" s="77" t="n">
        <f aca="false">+'Target Groups'!D18</f>
        <v>0</v>
      </c>
      <c r="E18" s="78" t="n">
        <f aca="false">+Tiers!E18</f>
        <v>0</v>
      </c>
      <c r="F18" s="78" t="n">
        <f aca="false">+Tiers!F18</f>
        <v>0</v>
      </c>
      <c r="G18" s="78" t="n">
        <f aca="false">+Tiers!G18</f>
        <v>0</v>
      </c>
      <c r="I18" s="79" t="n">
        <f aca="true">OFFSET($E18,0,$AA$5)</f>
        <v>0</v>
      </c>
      <c r="J18" s="80" t="n">
        <f aca="true">OFFSET('Target Groups'!F18,0,$AA$5)</f>
        <v>0</v>
      </c>
      <c r="K18" s="81" t="n">
        <f aca="false">+D18*J18</f>
        <v>0</v>
      </c>
      <c r="L18" s="81" t="n">
        <f aca="false">2*K18</f>
        <v>0</v>
      </c>
      <c r="M18" s="81" t="n">
        <f aca="false">IF($I18=M$7,$K18,0)</f>
        <v>0</v>
      </c>
      <c r="N18" s="81" t="n">
        <f aca="false">IF($I18=N$7,$K18,0)</f>
        <v>0</v>
      </c>
      <c r="O18" s="81" t="n">
        <f aca="false">IF($I18=O$7,$K18,0)</f>
        <v>0</v>
      </c>
      <c r="P18" s="81" t="n">
        <f aca="false">IF($I18=P$7,$K18,0)</f>
        <v>0</v>
      </c>
      <c r="Q18" s="81" t="n">
        <f aca="false">IF($I18=Q$7,$K18,0)</f>
        <v>0</v>
      </c>
      <c r="R18" s="81"/>
      <c r="S18" s="81" t="str">
        <f aca="false">IF(K18&gt;0,K18," ")</f>
        <v> </v>
      </c>
      <c r="T18" s="81" t="str">
        <f aca="false">IF(K18&gt;0,SUMPRODUCT(M18:Q18,M$85:Q$85)," ")</f>
        <v> </v>
      </c>
      <c r="U18" s="81" t="str">
        <f aca="false">IF(K18&gt;0,2*K18," ")</f>
        <v> </v>
      </c>
      <c r="V18" s="81" t="str">
        <f aca="false">IF(K18&gt;0,2*T18," ")</f>
        <v> </v>
      </c>
      <c r="W18" s="80" t="str">
        <f aca="true">IF(K18&gt;0,OFFSET($L$85,0,I18)," ")</f>
        <v> </v>
      </c>
    </row>
    <row r="19" customFormat="false" ht="12.75" hidden="false" customHeight="true" outlineLevel="0" collapsed="false">
      <c r="A19" s="1"/>
      <c r="B19" s="26"/>
      <c r="C19" s="47" t="str">
        <f aca="false">+'Target Groups'!C19</f>
        <v>  </v>
      </c>
      <c r="D19" s="77" t="n">
        <f aca="false">+'Target Groups'!D19</f>
        <v>0</v>
      </c>
      <c r="E19" s="78" t="n">
        <f aca="false">+Tiers!E19</f>
        <v>0</v>
      </c>
      <c r="F19" s="78" t="n">
        <f aca="false">+Tiers!F19</f>
        <v>0</v>
      </c>
      <c r="G19" s="78" t="n">
        <f aca="false">+Tiers!G19</f>
        <v>0</v>
      </c>
      <c r="I19" s="79" t="n">
        <f aca="true">OFFSET($E19,0,$AA$5)</f>
        <v>0</v>
      </c>
      <c r="J19" s="80" t="n">
        <f aca="true">OFFSET('Target Groups'!F19,0,$AA$5)</f>
        <v>0</v>
      </c>
      <c r="K19" s="81" t="n">
        <f aca="false">+D19*J19</f>
        <v>0</v>
      </c>
      <c r="L19" s="81" t="n">
        <f aca="false">2*K19</f>
        <v>0</v>
      </c>
      <c r="M19" s="81" t="n">
        <f aca="false">IF($I19=M$7,$K19,0)</f>
        <v>0</v>
      </c>
      <c r="N19" s="81" t="n">
        <f aca="false">IF($I19=N$7,$K19,0)</f>
        <v>0</v>
      </c>
      <c r="O19" s="81" t="n">
        <f aca="false">IF($I19=O$7,$K19,0)</f>
        <v>0</v>
      </c>
      <c r="P19" s="81" t="n">
        <f aca="false">IF($I19=P$7,$K19,0)</f>
        <v>0</v>
      </c>
      <c r="Q19" s="81" t="n">
        <f aca="false">IF($I19=Q$7,$K19,0)</f>
        <v>0</v>
      </c>
      <c r="R19" s="81"/>
      <c r="S19" s="81" t="str">
        <f aca="false">IF(K19&gt;0,K19," ")</f>
        <v> </v>
      </c>
      <c r="T19" s="81" t="str">
        <f aca="false">IF(K19&gt;0,SUMPRODUCT(M19:Q19,M$85:Q$85)," ")</f>
        <v> </v>
      </c>
      <c r="U19" s="81" t="str">
        <f aca="false">IF(K19&gt;0,2*K19," ")</f>
        <v> </v>
      </c>
      <c r="V19" s="81" t="str">
        <f aca="false">IF(K19&gt;0,2*T19," ")</f>
        <v> </v>
      </c>
      <c r="W19" s="80" t="str">
        <f aca="true">IF(K19&gt;0,OFFSET($L$85,0,I19)," ")</f>
        <v> </v>
      </c>
    </row>
    <row r="20" customFormat="false" ht="12.75" hidden="false" customHeight="true" outlineLevel="0" collapsed="false">
      <c r="A20" s="1"/>
      <c r="B20" s="19"/>
      <c r="C20" s="47" t="str">
        <f aca="false">+'Target Groups'!C20</f>
        <v>Health Care &amp; Community Support Services (HC/CSS)</v>
      </c>
      <c r="D20" s="77" t="n">
        <f aca="false">+'Target Groups'!D20</f>
        <v>0</v>
      </c>
      <c r="E20" s="78" t="n">
        <f aca="false">+Tiers!E20</f>
        <v>0</v>
      </c>
      <c r="F20" s="78" t="n">
        <f aca="false">+Tiers!F20</f>
        <v>0</v>
      </c>
      <c r="G20" s="78" t="n">
        <f aca="false">+Tiers!G20</f>
        <v>0</v>
      </c>
      <c r="I20" s="79" t="n">
        <f aca="true">OFFSET($E20,0,$AA$5)</f>
        <v>0</v>
      </c>
      <c r="J20" s="80" t="n">
        <f aca="true">OFFSET('Target Groups'!F20,0,$AA$5)</f>
        <v>0</v>
      </c>
      <c r="K20" s="81" t="n">
        <f aca="false">+D20*J20</f>
        <v>0</v>
      </c>
      <c r="L20" s="81" t="n">
        <f aca="false">2*K20</f>
        <v>0</v>
      </c>
      <c r="M20" s="81" t="n">
        <f aca="false">IF($I20=M$7,$K20,0)</f>
        <v>0</v>
      </c>
      <c r="N20" s="81" t="n">
        <f aca="false">IF($I20=N$7,$K20,0)</f>
        <v>0</v>
      </c>
      <c r="O20" s="81" t="n">
        <f aca="false">IF($I20=O$7,$K20,0)</f>
        <v>0</v>
      </c>
      <c r="P20" s="81" t="n">
        <f aca="false">IF($I20=P$7,$K20,0)</f>
        <v>0</v>
      </c>
      <c r="Q20" s="81" t="n">
        <f aca="false">IF($I20=Q$7,$K20,0)</f>
        <v>0</v>
      </c>
      <c r="R20" s="81"/>
      <c r="S20" s="81" t="str">
        <f aca="false">IF(K20&gt;0,K20," ")</f>
        <v> </v>
      </c>
      <c r="T20" s="81" t="str">
        <f aca="false">IF(K20&gt;0,SUMPRODUCT(M20:Q20,M$85:Q$85)," ")</f>
        <v> </v>
      </c>
      <c r="U20" s="81" t="str">
        <f aca="false">IF(K20&gt;0,2*K20," ")</f>
        <v> </v>
      </c>
      <c r="V20" s="81" t="str">
        <f aca="false">IF(K20&gt;0,2*T20," ")</f>
        <v> </v>
      </c>
      <c r="W20" s="80" t="str">
        <f aca="true">IF(K20&gt;0,OFFSET($L$85,0,I20)," ")</f>
        <v> </v>
      </c>
    </row>
    <row r="21" customFormat="false" ht="12.75" hidden="false" customHeight="true" outlineLevel="0" collapsed="false">
      <c r="A21" s="1"/>
      <c r="B21" s="19"/>
      <c r="C21" s="47" t="str">
        <f aca="false">+'Target Groups'!C21</f>
        <v>  </v>
      </c>
      <c r="D21" s="77" t="n">
        <f aca="false">+'Target Groups'!D21</f>
        <v>0</v>
      </c>
      <c r="E21" s="78" t="n">
        <f aca="false">+Tiers!E21</f>
        <v>0</v>
      </c>
      <c r="F21" s="78" t="n">
        <f aca="false">+Tiers!F21</f>
        <v>0</v>
      </c>
      <c r="G21" s="78" t="n">
        <f aca="false">+Tiers!G21</f>
        <v>0</v>
      </c>
      <c r="I21" s="79" t="n">
        <f aca="true">OFFSET($E21,0,$AA$5)</f>
        <v>0</v>
      </c>
      <c r="J21" s="80" t="n">
        <f aca="true">OFFSET('Target Groups'!F21,0,$AA$5)</f>
        <v>0</v>
      </c>
      <c r="K21" s="81" t="n">
        <f aca="false">+D21*J21</f>
        <v>0</v>
      </c>
      <c r="L21" s="81" t="n">
        <f aca="false">2*K21</f>
        <v>0</v>
      </c>
      <c r="M21" s="81" t="n">
        <f aca="false">IF($I21=M$7,$K21,0)</f>
        <v>0</v>
      </c>
      <c r="N21" s="81" t="n">
        <f aca="false">IF($I21=N$7,$K21,0)</f>
        <v>0</v>
      </c>
      <c r="O21" s="81" t="n">
        <f aca="false">IF($I21=O$7,$K21,0)</f>
        <v>0</v>
      </c>
      <c r="P21" s="81" t="n">
        <f aca="false">IF($I21=P$7,$K21,0)</f>
        <v>0</v>
      </c>
      <c r="Q21" s="81" t="n">
        <f aca="false">IF($I21=Q$7,$K21,0)</f>
        <v>0</v>
      </c>
      <c r="R21" s="81"/>
      <c r="S21" s="81" t="str">
        <f aca="false">IF(K21&gt;0,K21," ")</f>
        <v> </v>
      </c>
      <c r="T21" s="81" t="str">
        <f aca="false">IF(K21&gt;0,SUMPRODUCT(M21:Q21,M$85:Q$85)," ")</f>
        <v> </v>
      </c>
      <c r="U21" s="81" t="str">
        <f aca="false">IF(K21&gt;0,2*K21," ")</f>
        <v> </v>
      </c>
      <c r="V21" s="81" t="str">
        <f aca="false">IF(K21&gt;0,2*T21," ")</f>
        <v> </v>
      </c>
      <c r="W21" s="80" t="str">
        <f aca="true">IF(K21&gt;0,OFFSET($L$85,0,I21)," ")</f>
        <v> </v>
      </c>
    </row>
    <row r="22" customFormat="false" ht="12.75" hidden="false" customHeight="true" outlineLevel="0" collapsed="false">
      <c r="A22" s="1"/>
      <c r="B22" s="21"/>
      <c r="C22" s="47" t="str">
        <f aca="false">+'Target Groups'!C22</f>
        <v>Target Group</v>
      </c>
      <c r="D22" s="77" t="n">
        <f aca="false">+'Target Groups'!D22</f>
        <v>0</v>
      </c>
      <c r="E22" s="78" t="n">
        <f aca="false">+Tiers!E22</f>
        <v>0</v>
      </c>
      <c r="F22" s="78" t="n">
        <f aca="false">+Tiers!F22</f>
        <v>0</v>
      </c>
      <c r="G22" s="78" t="n">
        <f aca="false">+Tiers!G22</f>
        <v>0</v>
      </c>
      <c r="I22" s="79" t="n">
        <f aca="true">OFFSET($E22,0,$AA$5)</f>
        <v>0</v>
      </c>
      <c r="J22" s="80" t="n">
        <f aca="true">OFFSET('Target Groups'!F22,0,$AA$5)</f>
        <v>0</v>
      </c>
      <c r="K22" s="81" t="n">
        <f aca="false">+D22*J22</f>
        <v>0</v>
      </c>
      <c r="L22" s="81" t="n">
        <f aca="false">2*K22</f>
        <v>0</v>
      </c>
      <c r="M22" s="81" t="n">
        <f aca="false">IF($I22=M$7,$K22,0)</f>
        <v>0</v>
      </c>
      <c r="N22" s="81" t="n">
        <f aca="false">IF($I22=N$7,$K22,0)</f>
        <v>0</v>
      </c>
      <c r="O22" s="81" t="n">
        <f aca="false">IF($I22=O$7,$K22,0)</f>
        <v>0</v>
      </c>
      <c r="P22" s="81" t="n">
        <f aca="false">IF($I22=P$7,$K22,0)</f>
        <v>0</v>
      </c>
      <c r="Q22" s="81" t="n">
        <f aca="false">IF($I22=Q$7,$K22,0)</f>
        <v>0</v>
      </c>
      <c r="R22" s="81"/>
      <c r="S22" s="81" t="str">
        <f aca="false">IF(K22&gt;0,K22," ")</f>
        <v> </v>
      </c>
      <c r="T22" s="81" t="str">
        <f aca="false">IF(K22&gt;0,SUMPRODUCT(M22:Q22,M$85:Q$85)," ")</f>
        <v> </v>
      </c>
      <c r="U22" s="81" t="str">
        <f aca="false">IF(K22&gt;0,2*K22," ")</f>
        <v> </v>
      </c>
      <c r="V22" s="81" t="str">
        <f aca="false">IF(K22&gt;0,2*T22," ")</f>
        <v> </v>
      </c>
      <c r="W22" s="80" t="str">
        <f aca="true">IF(K22&gt;0,OFFSET($L$85,0,I22)," ")</f>
        <v> </v>
      </c>
    </row>
    <row r="23" customFormat="false" ht="12.75" hidden="false" customHeight="true" outlineLevel="0" collapsed="false">
      <c r="A23" s="1"/>
      <c r="B23" s="26"/>
      <c r="C23" s="47" t="str">
        <f aca="false">+'Target Groups'!C23</f>
        <v>Public health personnel</v>
      </c>
      <c r="D23" s="77" t="n">
        <f aca="false">+'Target Groups'!D23</f>
        <v>0</v>
      </c>
      <c r="E23" s="78" t="n">
        <f aca="false">+Tiers!E23</f>
        <v>1</v>
      </c>
      <c r="F23" s="78" t="n">
        <f aca="false">+Tiers!F23</f>
        <v>1</v>
      </c>
      <c r="G23" s="78" t="n">
        <f aca="false">+Tiers!G23</f>
        <v>1</v>
      </c>
      <c r="I23" s="79" t="n">
        <f aca="true">OFFSET($E23,0,$AA$5)</f>
        <v>1</v>
      </c>
      <c r="J23" s="80" t="n">
        <f aca="true">OFFSET('Target Groups'!F23,0,$AA$5)</f>
        <v>1</v>
      </c>
      <c r="K23" s="81" t="n">
        <f aca="false">+D23*J23</f>
        <v>0</v>
      </c>
      <c r="L23" s="81" t="n">
        <f aca="false">2*K23</f>
        <v>0</v>
      </c>
      <c r="M23" s="81" t="n">
        <f aca="false">IF($I23=M$7,$K23,0)</f>
        <v>0</v>
      </c>
      <c r="N23" s="81" t="n">
        <f aca="false">IF($I23=N$7,$K23,0)</f>
        <v>0</v>
      </c>
      <c r="O23" s="81" t="n">
        <f aca="false">IF($I23=O$7,$K23,0)</f>
        <v>0</v>
      </c>
      <c r="P23" s="81" t="n">
        <f aca="false">IF($I23=P$7,$K23,0)</f>
        <v>0</v>
      </c>
      <c r="Q23" s="81" t="n">
        <f aca="false">IF($I23=Q$7,$K23,0)</f>
        <v>0</v>
      </c>
      <c r="R23" s="81"/>
      <c r="S23" s="81" t="str">
        <f aca="false">IF(K23&gt;0,K23," ")</f>
        <v> </v>
      </c>
      <c r="T23" s="81" t="str">
        <f aca="false">IF(K23&gt;0,SUMPRODUCT(M23:Q23,M$85:Q$85)," ")</f>
        <v> </v>
      </c>
      <c r="U23" s="81" t="str">
        <f aca="false">IF(K23&gt;0,2*K23," ")</f>
        <v> </v>
      </c>
      <c r="V23" s="81" t="str">
        <f aca="false">IF(K23&gt;0,2*T23," ")</f>
        <v> </v>
      </c>
      <c r="W23" s="80" t="str">
        <f aca="true">IF(K23&gt;0,OFFSET($L$85,0,I23)," ")</f>
        <v> </v>
      </c>
    </row>
    <row r="24" customFormat="false" ht="12.75" hidden="false" customHeight="true" outlineLevel="0" collapsed="false">
      <c r="A24" s="1"/>
      <c r="B24" s="26"/>
      <c r="C24" s="47" t="str">
        <f aca="false">+'Target Groups'!C24</f>
        <v>Inpatient health care providers</v>
      </c>
      <c r="D24" s="77" t="n">
        <f aca="false">+'Target Groups'!D24</f>
        <v>0</v>
      </c>
      <c r="E24" s="78" t="n">
        <f aca="false">+Tiers!E24</f>
        <v>1</v>
      </c>
      <c r="F24" s="78" t="n">
        <f aca="false">+Tiers!F24</f>
        <v>1</v>
      </c>
      <c r="G24" s="78" t="n">
        <f aca="false">+Tiers!G24</f>
        <v>1</v>
      </c>
      <c r="I24" s="79" t="n">
        <f aca="true">OFFSET($E24,0,$AA$5)</f>
        <v>1</v>
      </c>
      <c r="J24" s="80" t="n">
        <f aca="true">OFFSET('Target Groups'!F24,0,$AA$5)</f>
        <v>1</v>
      </c>
      <c r="K24" s="81" t="n">
        <f aca="false">+D24*J24</f>
        <v>0</v>
      </c>
      <c r="L24" s="81" t="n">
        <f aca="false">2*K24</f>
        <v>0</v>
      </c>
      <c r="M24" s="81" t="n">
        <f aca="false">IF($I24=M$7,$K24,0)</f>
        <v>0</v>
      </c>
      <c r="N24" s="81" t="n">
        <f aca="false">IF($I24=N$7,$K24,0)</f>
        <v>0</v>
      </c>
      <c r="O24" s="81" t="n">
        <f aca="false">IF($I24=O$7,$K24,0)</f>
        <v>0</v>
      </c>
      <c r="P24" s="81" t="n">
        <f aca="false">IF($I24=P$7,$K24,0)</f>
        <v>0</v>
      </c>
      <c r="Q24" s="81" t="n">
        <f aca="false">IF($I24=Q$7,$K24,0)</f>
        <v>0</v>
      </c>
      <c r="R24" s="81"/>
      <c r="S24" s="81" t="str">
        <f aca="false">IF(K24&gt;0,K24," ")</f>
        <v> </v>
      </c>
      <c r="T24" s="81" t="str">
        <f aca="false">IF(K24&gt;0,SUMPRODUCT(M24:Q24,M$85:Q$85)," ")</f>
        <v> </v>
      </c>
      <c r="U24" s="81" t="str">
        <f aca="false">IF(K24&gt;0,2*K24," ")</f>
        <v> </v>
      </c>
      <c r="V24" s="81" t="str">
        <f aca="false">IF(K24&gt;0,2*T24," ")</f>
        <v> </v>
      </c>
      <c r="W24" s="80" t="str">
        <f aca="true">IF(K24&gt;0,OFFSET($L$85,0,I24)," ")</f>
        <v> </v>
      </c>
    </row>
    <row r="25" customFormat="false" ht="12.75" hidden="false" customHeight="true" outlineLevel="0" collapsed="false">
      <c r="A25" s="1"/>
      <c r="B25" s="26"/>
      <c r="C25" s="47" t="str">
        <f aca="false">+'Target Groups'!C25</f>
        <v>Outpatient and home health care providers</v>
      </c>
      <c r="D25" s="77" t="n">
        <f aca="false">+'Target Groups'!D25</f>
        <v>0</v>
      </c>
      <c r="E25" s="78" t="n">
        <f aca="false">+Tiers!E25</f>
        <v>1</v>
      </c>
      <c r="F25" s="78" t="n">
        <f aca="false">+Tiers!F25</f>
        <v>1</v>
      </c>
      <c r="G25" s="78" t="n">
        <f aca="false">+Tiers!G25</f>
        <v>1</v>
      </c>
      <c r="I25" s="79" t="n">
        <f aca="true">OFFSET($E25,0,$AA$5)</f>
        <v>1</v>
      </c>
      <c r="J25" s="80" t="n">
        <f aca="true">OFFSET('Target Groups'!F25,0,$AA$5)</f>
        <v>1</v>
      </c>
      <c r="K25" s="81" t="n">
        <f aca="false">+D25*J25</f>
        <v>0</v>
      </c>
      <c r="L25" s="81" t="n">
        <f aca="false">2*K25</f>
        <v>0</v>
      </c>
      <c r="M25" s="81" t="n">
        <f aca="false">IF($I25=M$7,$K25,0)</f>
        <v>0</v>
      </c>
      <c r="N25" s="81" t="n">
        <f aca="false">IF($I25=N$7,$K25,0)</f>
        <v>0</v>
      </c>
      <c r="O25" s="81" t="n">
        <f aca="false">IF($I25=O$7,$K25,0)</f>
        <v>0</v>
      </c>
      <c r="P25" s="81" t="n">
        <f aca="false">IF($I25=P$7,$K25,0)</f>
        <v>0</v>
      </c>
      <c r="Q25" s="81" t="n">
        <f aca="false">IF($I25=Q$7,$K25,0)</f>
        <v>0</v>
      </c>
      <c r="R25" s="81"/>
      <c r="S25" s="81" t="str">
        <f aca="false">IF(K25&gt;0,K25," ")</f>
        <v> </v>
      </c>
      <c r="T25" s="81" t="str">
        <f aca="false">IF(K25&gt;0,SUMPRODUCT(M25:Q25,M$85:Q$85)," ")</f>
        <v> </v>
      </c>
      <c r="U25" s="81" t="str">
        <f aca="false">IF(K25&gt;0,2*K25," ")</f>
        <v> </v>
      </c>
      <c r="V25" s="81" t="str">
        <f aca="false">IF(K25&gt;0,2*T25," ")</f>
        <v> </v>
      </c>
      <c r="W25" s="80" t="str">
        <f aca="true">IF(K25&gt;0,OFFSET($L$85,0,I25)," ")</f>
        <v> </v>
      </c>
    </row>
    <row r="26" customFormat="false" ht="12.75" hidden="false" customHeight="true" outlineLevel="0" collapsed="false">
      <c r="A26" s="1"/>
      <c r="B26" s="26"/>
      <c r="C26" s="47" t="str">
        <f aca="false">+'Target Groups'!C26</f>
        <v>Health care providers in long-term care facilities (LTCFs)</v>
      </c>
      <c r="D26" s="77" t="n">
        <f aca="false">+'Target Groups'!D26</f>
        <v>0</v>
      </c>
      <c r="E26" s="78" t="n">
        <f aca="false">+Tiers!E26</f>
        <v>1</v>
      </c>
      <c r="F26" s="78" t="n">
        <f aca="false">+Tiers!F26</f>
        <v>1</v>
      </c>
      <c r="G26" s="78" t="n">
        <f aca="false">+Tiers!G26</f>
        <v>1</v>
      </c>
      <c r="I26" s="79" t="n">
        <f aca="true">OFFSET($E26,0,$AA$5)</f>
        <v>1</v>
      </c>
      <c r="J26" s="80" t="n">
        <f aca="true">OFFSET('Target Groups'!F26,0,$AA$5)</f>
        <v>1</v>
      </c>
      <c r="K26" s="81" t="n">
        <f aca="false">+D26*J26</f>
        <v>0</v>
      </c>
      <c r="L26" s="81" t="n">
        <f aca="false">2*K26</f>
        <v>0</v>
      </c>
      <c r="M26" s="81" t="n">
        <f aca="false">IF($I26=M$7,$K26,0)</f>
        <v>0</v>
      </c>
      <c r="N26" s="81" t="n">
        <f aca="false">IF($I26=N$7,$K26,0)</f>
        <v>0</v>
      </c>
      <c r="O26" s="81" t="n">
        <f aca="false">IF($I26=O$7,$K26,0)</f>
        <v>0</v>
      </c>
      <c r="P26" s="81" t="n">
        <f aca="false">IF($I26=P$7,$K26,0)</f>
        <v>0</v>
      </c>
      <c r="Q26" s="81" t="n">
        <f aca="false">IF($I26=Q$7,$K26,0)</f>
        <v>0</v>
      </c>
      <c r="R26" s="81"/>
      <c r="S26" s="81" t="str">
        <f aca="false">IF(K26&gt;0,K26," ")</f>
        <v> </v>
      </c>
      <c r="T26" s="81" t="str">
        <f aca="false">IF(K26&gt;0,SUMPRODUCT(M26:Q26,M$85:Q$85)," ")</f>
        <v> </v>
      </c>
      <c r="U26" s="81" t="str">
        <f aca="false">IF(K26&gt;0,2*K26," ")</f>
        <v> </v>
      </c>
      <c r="V26" s="81" t="str">
        <f aca="false">IF(K26&gt;0,2*T26," ")</f>
        <v> </v>
      </c>
      <c r="W26" s="80" t="str">
        <f aca="true">IF(K26&gt;0,OFFSET($L$85,0,I26)," ")</f>
        <v> </v>
      </c>
    </row>
    <row r="27" customFormat="false" ht="12.75" hidden="false" customHeight="true" outlineLevel="0" collapsed="false">
      <c r="A27" s="1"/>
      <c r="B27" s="26"/>
      <c r="C27" s="47" t="str">
        <f aca="false">+'Target Groups'!C27</f>
        <v>  </v>
      </c>
      <c r="D27" s="77" t="n">
        <f aca="false">+'Target Groups'!D27</f>
        <v>0</v>
      </c>
      <c r="E27" s="78" t="n">
        <f aca="false">+Tiers!E27</f>
        <v>0</v>
      </c>
      <c r="F27" s="78" t="n">
        <f aca="false">+Tiers!F27</f>
        <v>0</v>
      </c>
      <c r="G27" s="78" t="n">
        <f aca="false">+Tiers!G27</f>
        <v>0</v>
      </c>
      <c r="I27" s="79" t="n">
        <f aca="true">OFFSET($E27,0,$AA$5)</f>
        <v>0</v>
      </c>
      <c r="J27" s="80" t="n">
        <f aca="true">OFFSET('Target Groups'!F27,0,$AA$5)</f>
        <v>0</v>
      </c>
      <c r="K27" s="81" t="n">
        <f aca="false">+D27*J27</f>
        <v>0</v>
      </c>
      <c r="L27" s="81" t="n">
        <f aca="false">2*K27</f>
        <v>0</v>
      </c>
      <c r="M27" s="81" t="n">
        <f aca="false">IF($I27=M$7,$K27,0)</f>
        <v>0</v>
      </c>
      <c r="N27" s="81" t="n">
        <f aca="false">IF($I27=N$7,$K27,0)</f>
        <v>0</v>
      </c>
      <c r="O27" s="81" t="n">
        <f aca="false">IF($I27=O$7,$K27,0)</f>
        <v>0</v>
      </c>
      <c r="P27" s="81" t="n">
        <f aca="false">IF($I27=P$7,$K27,0)</f>
        <v>0</v>
      </c>
      <c r="Q27" s="81" t="n">
        <f aca="false">IF($I27=Q$7,$K27,0)</f>
        <v>0</v>
      </c>
      <c r="R27" s="81"/>
      <c r="S27" s="81" t="str">
        <f aca="false">IF(K27&gt;0,K27," ")</f>
        <v> </v>
      </c>
      <c r="T27" s="81" t="str">
        <f aca="false">IF(K27&gt;0,SUMPRODUCT(M27:Q27,M$85:Q$85)," ")</f>
        <v> </v>
      </c>
      <c r="U27" s="81" t="str">
        <f aca="false">IF(K27&gt;0,2*K27," ")</f>
        <v> </v>
      </c>
      <c r="V27" s="81" t="str">
        <f aca="false">IF(K27&gt;0,2*T27," ")</f>
        <v> </v>
      </c>
      <c r="W27" s="80" t="str">
        <f aca="true">IF(K27&gt;0,OFFSET($L$85,0,I27)," ")</f>
        <v> </v>
      </c>
    </row>
    <row r="28" customFormat="false" ht="12.75" hidden="false" customHeight="true" outlineLevel="0" collapsed="false">
      <c r="A28" s="1"/>
      <c r="B28" s="26"/>
      <c r="C28" s="47" t="str">
        <f aca="false">+'Target Groups'!C28</f>
        <v>Community support and emergency management personnel</v>
      </c>
      <c r="D28" s="77" t="n">
        <f aca="false">+'Target Groups'!D28</f>
        <v>0</v>
      </c>
      <c r="E28" s="78" t="n">
        <f aca="false">+Tiers!E28</f>
        <v>2</v>
      </c>
      <c r="F28" s="78" t="n">
        <f aca="false">+Tiers!F28</f>
        <v>2</v>
      </c>
      <c r="G28" s="78" t="n">
        <f aca="false">+Tiers!G28</f>
        <v>4</v>
      </c>
      <c r="I28" s="79" t="n">
        <f aca="true">OFFSET($E28,0,$AA$5)</f>
        <v>4</v>
      </c>
      <c r="J28" s="80" t="n">
        <f aca="true">OFFSET('Target Groups'!F28,0,$AA$5)</f>
        <v>1</v>
      </c>
      <c r="K28" s="81" t="n">
        <f aca="false">+D28*J28</f>
        <v>0</v>
      </c>
      <c r="L28" s="81" t="n">
        <f aca="false">2*K28</f>
        <v>0</v>
      </c>
      <c r="M28" s="81" t="n">
        <f aca="false">IF($I28=M$7,$K28,0)</f>
        <v>0</v>
      </c>
      <c r="N28" s="81" t="n">
        <f aca="false">IF($I28=N$7,$K28,0)</f>
        <v>0</v>
      </c>
      <c r="O28" s="81" t="n">
        <f aca="false">IF($I28=O$7,$K28,0)</f>
        <v>0</v>
      </c>
      <c r="P28" s="81" t="n">
        <f aca="false">IF($I28=P$7,$K28,0)</f>
        <v>0</v>
      </c>
      <c r="Q28" s="81" t="n">
        <f aca="false">IF($I28=Q$7,$K28,0)</f>
        <v>0</v>
      </c>
      <c r="R28" s="81"/>
      <c r="S28" s="81" t="str">
        <f aca="false">IF(K28&gt;0,K28," ")</f>
        <v> </v>
      </c>
      <c r="T28" s="81" t="str">
        <f aca="false">IF(K28&gt;0,SUMPRODUCT(M28:Q28,M$85:Q$85)," ")</f>
        <v> </v>
      </c>
      <c r="U28" s="81" t="str">
        <f aca="false">IF(K28&gt;0,2*K28," ")</f>
        <v> </v>
      </c>
      <c r="V28" s="81" t="str">
        <f aca="false">IF(K28&gt;0,2*T28," ")</f>
        <v> </v>
      </c>
      <c r="W28" s="80" t="str">
        <f aca="true">IF(K28&gt;0,OFFSET($L$85,0,I28)," ")</f>
        <v> </v>
      </c>
    </row>
    <row r="29" customFormat="false" ht="12.75" hidden="false" customHeight="true" outlineLevel="0" collapsed="false">
      <c r="A29" s="1"/>
      <c r="B29" s="26"/>
      <c r="C29" s="47" t="str">
        <f aca="false">+'Target Groups'!C29</f>
        <v>Pharmacists</v>
      </c>
      <c r="D29" s="77" t="n">
        <f aca="false">+'Target Groups'!D29</f>
        <v>0</v>
      </c>
      <c r="E29" s="78" t="n">
        <f aca="false">+Tiers!E29</f>
        <v>2</v>
      </c>
      <c r="F29" s="78" t="n">
        <f aca="false">+Tiers!F29</f>
        <v>2</v>
      </c>
      <c r="G29" s="78" t="n">
        <f aca="false">+Tiers!G29</f>
        <v>4</v>
      </c>
      <c r="I29" s="79" t="n">
        <f aca="true">OFFSET($E29,0,$AA$5)</f>
        <v>4</v>
      </c>
      <c r="J29" s="80" t="n">
        <f aca="true">OFFSET('Target Groups'!F29,0,$AA$5)</f>
        <v>1</v>
      </c>
      <c r="K29" s="81" t="n">
        <f aca="false">+D29*J29</f>
        <v>0</v>
      </c>
      <c r="L29" s="81" t="n">
        <f aca="false">2*K29</f>
        <v>0</v>
      </c>
      <c r="M29" s="81" t="n">
        <f aca="false">IF($I29=M$7,$K29,0)</f>
        <v>0</v>
      </c>
      <c r="N29" s="81" t="n">
        <f aca="false">IF($I29=N$7,$K29,0)</f>
        <v>0</v>
      </c>
      <c r="O29" s="81" t="n">
        <f aca="false">IF($I29=O$7,$K29,0)</f>
        <v>0</v>
      </c>
      <c r="P29" s="81" t="n">
        <f aca="false">IF($I29=P$7,$K29,0)</f>
        <v>0</v>
      </c>
      <c r="Q29" s="81" t="n">
        <f aca="false">IF($I29=Q$7,$K29,0)</f>
        <v>0</v>
      </c>
      <c r="R29" s="81"/>
      <c r="S29" s="81" t="str">
        <f aca="false">IF(K29&gt;0,K29," ")</f>
        <v> </v>
      </c>
      <c r="T29" s="81" t="str">
        <f aca="false">IF(K29&gt;0,SUMPRODUCT(M29:Q29,M$85:Q$85)," ")</f>
        <v> </v>
      </c>
      <c r="U29" s="81" t="str">
        <f aca="false">IF(K29&gt;0,2*K29," ")</f>
        <v> </v>
      </c>
      <c r="V29" s="81" t="str">
        <f aca="false">IF(K29&gt;0,2*T29," ")</f>
        <v> </v>
      </c>
      <c r="W29" s="80" t="str">
        <f aca="true">IF(K29&gt;0,OFFSET($L$85,0,I29)," ")</f>
        <v> </v>
      </c>
    </row>
    <row r="30" customFormat="false" ht="12.75" hidden="false" customHeight="true" outlineLevel="0" collapsed="false">
      <c r="A30" s="1"/>
      <c r="B30" s="26"/>
      <c r="C30" s="47" t="str">
        <f aca="false">+'Target Groups'!C30</f>
        <v>Mortuary services personnel</v>
      </c>
      <c r="D30" s="77" t="n">
        <f aca="false">+'Target Groups'!D30</f>
        <v>0</v>
      </c>
      <c r="E30" s="78" t="n">
        <f aca="false">+Tiers!E30</f>
        <v>2</v>
      </c>
      <c r="F30" s="78" t="n">
        <f aca="false">+Tiers!F30</f>
        <v>2</v>
      </c>
      <c r="G30" s="78" t="n">
        <f aca="false">+Tiers!G30</f>
        <v>4</v>
      </c>
      <c r="I30" s="79" t="n">
        <f aca="true">OFFSET($E30,0,$AA$5)</f>
        <v>4</v>
      </c>
      <c r="J30" s="80" t="n">
        <f aca="true">OFFSET('Target Groups'!F30,0,$AA$5)</f>
        <v>1</v>
      </c>
      <c r="K30" s="81" t="n">
        <f aca="false">+D30*J30</f>
        <v>0</v>
      </c>
      <c r="L30" s="81" t="n">
        <f aca="false">2*K30</f>
        <v>0</v>
      </c>
      <c r="M30" s="81" t="n">
        <f aca="false">IF($I30=M$7,$K30,0)</f>
        <v>0</v>
      </c>
      <c r="N30" s="81" t="n">
        <f aca="false">IF($I30=N$7,$K30,0)</f>
        <v>0</v>
      </c>
      <c r="O30" s="81" t="n">
        <f aca="false">IF($I30=O$7,$K30,0)</f>
        <v>0</v>
      </c>
      <c r="P30" s="81" t="n">
        <f aca="false">IF($I30=P$7,$K30,0)</f>
        <v>0</v>
      </c>
      <c r="Q30" s="81" t="n">
        <f aca="false">IF($I30=Q$7,$K30,0)</f>
        <v>0</v>
      </c>
      <c r="R30" s="81"/>
      <c r="S30" s="81" t="str">
        <f aca="false">IF(K30&gt;0,K30," ")</f>
        <v> </v>
      </c>
      <c r="T30" s="81" t="str">
        <f aca="false">IF(K30&gt;0,SUMPRODUCT(M30:Q30,M$85:Q$85)," ")</f>
        <v> </v>
      </c>
      <c r="U30" s="81" t="str">
        <f aca="false">IF(K30&gt;0,2*K30," ")</f>
        <v> </v>
      </c>
      <c r="V30" s="81" t="str">
        <f aca="false">IF(K30&gt;0,2*T30," ")</f>
        <v> </v>
      </c>
      <c r="W30" s="80" t="str">
        <f aca="true">IF(K30&gt;0,OFFSET($L$85,0,I30)," ")</f>
        <v> </v>
      </c>
    </row>
    <row r="31" customFormat="false" ht="12.75" hidden="false" customHeight="true" outlineLevel="0" collapsed="false">
      <c r="A31" s="1"/>
      <c r="B31" s="26"/>
      <c r="C31" s="47" t="str">
        <f aca="false">+'Target Groups'!C31</f>
        <v>  </v>
      </c>
      <c r="D31" s="77" t="n">
        <f aca="false">+'Target Groups'!D31</f>
        <v>0</v>
      </c>
      <c r="E31" s="78" t="n">
        <f aca="false">+Tiers!E31</f>
        <v>0</v>
      </c>
      <c r="F31" s="78" t="n">
        <f aca="false">+Tiers!F31</f>
        <v>0</v>
      </c>
      <c r="G31" s="78" t="n">
        <f aca="false">+Tiers!G31</f>
        <v>0</v>
      </c>
      <c r="I31" s="79" t="n">
        <f aca="true">OFFSET($E31,0,$AA$5)</f>
        <v>0</v>
      </c>
      <c r="J31" s="80" t="n">
        <f aca="true">OFFSET('Target Groups'!F31,0,$AA$5)</f>
        <v>0</v>
      </c>
      <c r="K31" s="81" t="n">
        <f aca="false">+D31*J31</f>
        <v>0</v>
      </c>
      <c r="L31" s="81" t="n">
        <f aca="false">2*K31</f>
        <v>0</v>
      </c>
      <c r="M31" s="81" t="n">
        <f aca="false">IF($I31=M$7,$K31,0)</f>
        <v>0</v>
      </c>
      <c r="N31" s="81" t="n">
        <f aca="false">IF($I31=N$7,$K31,0)</f>
        <v>0</v>
      </c>
      <c r="O31" s="81" t="n">
        <f aca="false">IF($I31=O$7,$K31,0)</f>
        <v>0</v>
      </c>
      <c r="P31" s="81" t="n">
        <f aca="false">IF($I31=P$7,$K31,0)</f>
        <v>0</v>
      </c>
      <c r="Q31" s="81" t="n">
        <f aca="false">IF($I31=Q$7,$K31,0)</f>
        <v>0</v>
      </c>
      <c r="R31" s="81"/>
      <c r="S31" s="81" t="str">
        <f aca="false">IF(K31&gt;0,K31," ")</f>
        <v> </v>
      </c>
      <c r="T31" s="81" t="str">
        <f aca="false">IF(K31&gt;0,SUMPRODUCT(M31:Q31,M$85:Q$85)," ")</f>
        <v> </v>
      </c>
      <c r="U31" s="81" t="str">
        <f aca="false">IF(K31&gt;0,2*K31," ")</f>
        <v> </v>
      </c>
      <c r="V31" s="81" t="str">
        <f aca="false">IF(K31&gt;0,2*T31," ")</f>
        <v> </v>
      </c>
      <c r="W31" s="80" t="str">
        <f aca="true">IF(K31&gt;0,OFFSET($L$85,0,I31)," ")</f>
        <v> </v>
      </c>
    </row>
    <row r="32" customFormat="false" ht="12.75" hidden="false" customHeight="true" outlineLevel="0" collapsed="false">
      <c r="A32" s="1"/>
      <c r="B32" s="26"/>
      <c r="C32" s="47" t="str">
        <f aca="false">+'Target Groups'!C32</f>
        <v>Other important health care personnel</v>
      </c>
      <c r="D32" s="77" t="n">
        <f aca="false">+'Target Groups'!D32</f>
        <v>0</v>
      </c>
      <c r="E32" s="78" t="n">
        <f aca="false">+Tiers!E32</f>
        <v>3</v>
      </c>
      <c r="F32" s="78" t="n">
        <f aca="false">+Tiers!F32</f>
        <v>3</v>
      </c>
      <c r="G32" s="78" t="n">
        <f aca="false">+Tiers!G32</f>
        <v>4</v>
      </c>
      <c r="I32" s="79" t="n">
        <f aca="true">OFFSET($E32,0,$AA$5)</f>
        <v>4</v>
      </c>
      <c r="J32" s="80" t="n">
        <f aca="true">OFFSET('Target Groups'!F32,0,$AA$5)</f>
        <v>1</v>
      </c>
      <c r="K32" s="81" t="n">
        <f aca="false">+D32*J32</f>
        <v>0</v>
      </c>
      <c r="L32" s="81" t="n">
        <f aca="false">2*K32</f>
        <v>0</v>
      </c>
      <c r="M32" s="81" t="n">
        <f aca="false">IF($I32=M$7,$K32,0)</f>
        <v>0</v>
      </c>
      <c r="N32" s="81" t="n">
        <f aca="false">IF($I32=N$7,$K32,0)</f>
        <v>0</v>
      </c>
      <c r="O32" s="81" t="n">
        <f aca="false">IF($I32=O$7,$K32,0)</f>
        <v>0</v>
      </c>
      <c r="P32" s="81" t="n">
        <f aca="false">IF($I32=P$7,$K32,0)</f>
        <v>0</v>
      </c>
      <c r="Q32" s="81" t="n">
        <f aca="false">IF($I32=Q$7,$K32,0)</f>
        <v>0</v>
      </c>
      <c r="R32" s="81"/>
      <c r="S32" s="81" t="str">
        <f aca="false">IF(K32&gt;0,K32," ")</f>
        <v> </v>
      </c>
      <c r="T32" s="81" t="str">
        <f aca="false">IF(K32&gt;0,SUMPRODUCT(M32:Q32,M$85:Q$85)," ")</f>
        <v> </v>
      </c>
      <c r="U32" s="81" t="str">
        <f aca="false">IF(K32&gt;0,2*K32," ")</f>
        <v> </v>
      </c>
      <c r="V32" s="81" t="str">
        <f aca="false">IF(K32&gt;0,2*T32," ")</f>
        <v> </v>
      </c>
      <c r="W32" s="80" t="str">
        <f aca="true">IF(K32&gt;0,OFFSET($L$85,0,I32)," ")</f>
        <v> </v>
      </c>
    </row>
    <row r="33" customFormat="false" ht="12.75" hidden="false" customHeight="true" outlineLevel="0" collapsed="false">
      <c r="A33" s="1"/>
      <c r="B33" s="19"/>
      <c r="C33" s="47" t="str">
        <f aca="false">+'Target Groups'!C33</f>
        <v>  </v>
      </c>
      <c r="D33" s="77" t="n">
        <f aca="false">+'Target Groups'!D33</f>
        <v>0</v>
      </c>
      <c r="E33" s="78" t="n">
        <f aca="false">+Tiers!E33</f>
        <v>0</v>
      </c>
      <c r="F33" s="78" t="n">
        <f aca="false">+Tiers!F33</f>
        <v>0</v>
      </c>
      <c r="G33" s="78" t="n">
        <f aca="false">+Tiers!G33</f>
        <v>0</v>
      </c>
      <c r="I33" s="79" t="n">
        <f aca="true">OFFSET($E33,0,$AA$5)</f>
        <v>0</v>
      </c>
      <c r="J33" s="80" t="n">
        <f aca="true">OFFSET('Target Groups'!F33,0,$AA$5)</f>
        <v>0</v>
      </c>
      <c r="K33" s="81" t="n">
        <f aca="false">+D33*J33</f>
        <v>0</v>
      </c>
      <c r="L33" s="81" t="n">
        <f aca="false">2*K33</f>
        <v>0</v>
      </c>
      <c r="M33" s="81" t="n">
        <f aca="false">IF($I33=M$7,$K33,0)</f>
        <v>0</v>
      </c>
      <c r="N33" s="81" t="n">
        <f aca="false">IF($I33=N$7,$K33,0)</f>
        <v>0</v>
      </c>
      <c r="O33" s="81" t="n">
        <f aca="false">IF($I33=O$7,$K33,0)</f>
        <v>0</v>
      </c>
      <c r="P33" s="81" t="n">
        <f aca="false">IF($I33=P$7,$K33,0)</f>
        <v>0</v>
      </c>
      <c r="Q33" s="81" t="n">
        <f aca="false">IF($I33=Q$7,$K33,0)</f>
        <v>0</v>
      </c>
      <c r="R33" s="81"/>
      <c r="S33" s="81" t="str">
        <f aca="false">IF(K33&gt;0,K33," ")</f>
        <v> </v>
      </c>
      <c r="T33" s="81" t="str">
        <f aca="false">IF(K33&gt;0,SUMPRODUCT(M33:Q33,M$85:Q$85)," ")</f>
        <v> </v>
      </c>
      <c r="U33" s="81" t="str">
        <f aca="false">IF(K33&gt;0,2*K33," ")</f>
        <v> </v>
      </c>
      <c r="V33" s="81" t="str">
        <f aca="false">IF(K33&gt;0,2*T33," ")</f>
        <v> </v>
      </c>
      <c r="W33" s="80" t="str">
        <f aca="true">IF(K33&gt;0,OFFSET($L$85,0,I33)," ")</f>
        <v> </v>
      </c>
    </row>
    <row r="34" customFormat="false" ht="12.75" hidden="false" customHeight="true" outlineLevel="0" collapsed="false">
      <c r="A34" s="1"/>
      <c r="B34" s="19"/>
      <c r="C34" s="47" t="str">
        <f aca="false">+'Target Groups'!C34</f>
        <v>  </v>
      </c>
      <c r="D34" s="77" t="n">
        <f aca="false">+'Target Groups'!D34</f>
        <v>0</v>
      </c>
      <c r="E34" s="78" t="n">
        <f aca="false">+Tiers!E34</f>
        <v>0</v>
      </c>
      <c r="F34" s="78" t="n">
        <f aca="false">+Tiers!F34</f>
        <v>0</v>
      </c>
      <c r="G34" s="78" t="n">
        <f aca="false">+Tiers!G34</f>
        <v>0</v>
      </c>
      <c r="I34" s="79" t="n">
        <f aca="true">OFFSET($E34,0,$AA$5)</f>
        <v>0</v>
      </c>
      <c r="J34" s="80" t="n">
        <f aca="true">OFFSET('Target Groups'!F34,0,$AA$5)</f>
        <v>0</v>
      </c>
      <c r="K34" s="81" t="n">
        <f aca="false">+D34*J34</f>
        <v>0</v>
      </c>
      <c r="L34" s="81" t="n">
        <f aca="false">2*K34</f>
        <v>0</v>
      </c>
      <c r="M34" s="81" t="n">
        <f aca="false">IF($I34=M$7,$K34,0)</f>
        <v>0</v>
      </c>
      <c r="N34" s="81" t="n">
        <f aca="false">IF($I34=N$7,$K34,0)</f>
        <v>0</v>
      </c>
      <c r="O34" s="81" t="n">
        <f aca="false">IF($I34=O$7,$K34,0)</f>
        <v>0</v>
      </c>
      <c r="P34" s="81" t="n">
        <f aca="false">IF($I34=P$7,$K34,0)</f>
        <v>0</v>
      </c>
      <c r="Q34" s="81" t="n">
        <f aca="false">IF($I34=Q$7,$K34,0)</f>
        <v>0</v>
      </c>
      <c r="R34" s="81"/>
      <c r="S34" s="81" t="str">
        <f aca="false">IF(K34&gt;0,K34," ")</f>
        <v> </v>
      </c>
      <c r="T34" s="81" t="str">
        <f aca="false">IF(K34&gt;0,SUMPRODUCT(M34:Q34,M$85:Q$85)," ")</f>
        <v> </v>
      </c>
      <c r="U34" s="81" t="str">
        <f aca="false">IF(K34&gt;0,2*K34," ")</f>
        <v> </v>
      </c>
      <c r="V34" s="81" t="str">
        <f aca="false">IF(K34&gt;0,2*T34," ")</f>
        <v> </v>
      </c>
      <c r="W34" s="80" t="str">
        <f aca="true">IF(K34&gt;0,OFFSET($L$85,0,I34)," ")</f>
        <v> </v>
      </c>
    </row>
    <row r="35" customFormat="false" ht="12.75" hidden="false" customHeight="true" outlineLevel="0" collapsed="false">
      <c r="A35" s="1"/>
      <c r="B35" s="21"/>
      <c r="C35" s="47" t="str">
        <f aca="false">+'Target Groups'!C35</f>
        <v>Critical Infrastructure (CI)</v>
      </c>
      <c r="D35" s="77" t="n">
        <f aca="false">+'Target Groups'!D35</f>
        <v>0</v>
      </c>
      <c r="E35" s="78" t="n">
        <f aca="false">+Tiers!E35</f>
        <v>0</v>
      </c>
      <c r="F35" s="78" t="n">
        <f aca="false">+Tiers!F35</f>
        <v>0</v>
      </c>
      <c r="G35" s="78" t="n">
        <f aca="false">+Tiers!G35</f>
        <v>0</v>
      </c>
      <c r="I35" s="79" t="n">
        <f aca="true">OFFSET($E35,0,$AA$5)</f>
        <v>0</v>
      </c>
      <c r="J35" s="80" t="n">
        <f aca="true">OFFSET('Target Groups'!F35,0,$AA$5)</f>
        <v>0</v>
      </c>
      <c r="K35" s="81" t="n">
        <f aca="false">+D35*J35</f>
        <v>0</v>
      </c>
      <c r="L35" s="81" t="n">
        <f aca="false">2*K35</f>
        <v>0</v>
      </c>
      <c r="M35" s="81" t="n">
        <f aca="false">IF($I35=M$7,$K35,0)</f>
        <v>0</v>
      </c>
      <c r="N35" s="81" t="n">
        <f aca="false">IF($I35=N$7,$K35,0)</f>
        <v>0</v>
      </c>
      <c r="O35" s="81" t="n">
        <f aca="false">IF($I35=O$7,$K35,0)</f>
        <v>0</v>
      </c>
      <c r="P35" s="81" t="n">
        <f aca="false">IF($I35=P$7,$K35,0)</f>
        <v>0</v>
      </c>
      <c r="Q35" s="81" t="n">
        <f aca="false">IF($I35=Q$7,$K35,0)</f>
        <v>0</v>
      </c>
      <c r="R35" s="81"/>
      <c r="S35" s="81" t="str">
        <f aca="false">IF(K35&gt;0,K35," ")</f>
        <v> </v>
      </c>
      <c r="T35" s="81" t="str">
        <f aca="false">IF(K35&gt;0,SUMPRODUCT(M35:Q35,M$85:Q$85)," ")</f>
        <v> </v>
      </c>
      <c r="U35" s="81" t="str">
        <f aca="false">IF(K35&gt;0,2*K35," ")</f>
        <v> </v>
      </c>
      <c r="V35" s="81" t="str">
        <f aca="false">IF(K35&gt;0,2*T35," ")</f>
        <v> </v>
      </c>
      <c r="W35" s="80" t="str">
        <f aca="true">IF(K35&gt;0,OFFSET($L$85,0,I35)," ")</f>
        <v> </v>
      </c>
    </row>
    <row r="36" customFormat="false" ht="12.75" hidden="false" customHeight="true" outlineLevel="0" collapsed="false">
      <c r="A36" s="1"/>
      <c r="B36" s="26"/>
      <c r="C36" s="47" t="str">
        <f aca="false">+'Target Groups'!C36</f>
        <v>  </v>
      </c>
      <c r="D36" s="77" t="n">
        <f aca="false">+'Target Groups'!D36</f>
        <v>0</v>
      </c>
      <c r="E36" s="78" t="n">
        <f aca="false">+Tiers!E36</f>
        <v>0</v>
      </c>
      <c r="F36" s="78" t="n">
        <f aca="false">+Tiers!F36</f>
        <v>0</v>
      </c>
      <c r="G36" s="78" t="n">
        <f aca="false">+Tiers!G36</f>
        <v>0</v>
      </c>
      <c r="I36" s="79" t="n">
        <f aca="true">OFFSET($E36,0,$AA$5)</f>
        <v>0</v>
      </c>
      <c r="J36" s="80" t="n">
        <f aca="true">OFFSET('Target Groups'!F36,0,$AA$5)</f>
        <v>0</v>
      </c>
      <c r="K36" s="81" t="n">
        <f aca="false">+D36*J36</f>
        <v>0</v>
      </c>
      <c r="L36" s="81" t="n">
        <f aca="false">2*K36</f>
        <v>0</v>
      </c>
      <c r="M36" s="81" t="n">
        <f aca="false">IF($I36=M$7,$K36,0)</f>
        <v>0</v>
      </c>
      <c r="N36" s="81" t="n">
        <f aca="false">IF($I36=N$7,$K36,0)</f>
        <v>0</v>
      </c>
      <c r="O36" s="81" t="n">
        <f aca="false">IF($I36=O$7,$K36,0)</f>
        <v>0</v>
      </c>
      <c r="P36" s="81" t="n">
        <f aca="false">IF($I36=P$7,$K36,0)</f>
        <v>0</v>
      </c>
      <c r="Q36" s="81" t="n">
        <f aca="false">IF($I36=Q$7,$K36,0)</f>
        <v>0</v>
      </c>
      <c r="R36" s="81"/>
      <c r="S36" s="81" t="str">
        <f aca="false">IF(K36&gt;0,K36," ")</f>
        <v> </v>
      </c>
      <c r="T36" s="81" t="str">
        <f aca="false">IF(K36&gt;0,SUMPRODUCT(M36:Q36,M$85:Q$85)," ")</f>
        <v> </v>
      </c>
      <c r="U36" s="81" t="str">
        <f aca="false">IF(K36&gt;0,2*K36," ")</f>
        <v> </v>
      </c>
      <c r="V36" s="81" t="str">
        <f aca="false">IF(K36&gt;0,2*T36," ")</f>
        <v> </v>
      </c>
      <c r="W36" s="80" t="str">
        <f aca="true">IF(K36&gt;0,OFFSET($L$85,0,I36)," ")</f>
        <v> </v>
      </c>
    </row>
    <row r="37" customFormat="false" ht="12.75" hidden="false" customHeight="true" outlineLevel="0" collapsed="false">
      <c r="A37" s="1"/>
      <c r="B37" s="26"/>
      <c r="C37" s="47" t="str">
        <f aca="false">+'Target Groups'!C37</f>
        <v>Target Group</v>
      </c>
      <c r="D37" s="77" t="n">
        <f aca="false">+'Target Groups'!D37</f>
        <v>0</v>
      </c>
      <c r="E37" s="78" t="n">
        <f aca="false">+Tiers!E37</f>
        <v>0</v>
      </c>
      <c r="F37" s="78" t="n">
        <f aca="false">+Tiers!F37</f>
        <v>0</v>
      </c>
      <c r="G37" s="78" t="n">
        <f aca="false">+Tiers!G37</f>
        <v>0</v>
      </c>
      <c r="I37" s="79" t="n">
        <f aca="true">OFFSET($E37,0,$AA$5)</f>
        <v>0</v>
      </c>
      <c r="J37" s="80" t="n">
        <f aca="true">OFFSET('Target Groups'!F37,0,$AA$5)</f>
        <v>0</v>
      </c>
      <c r="K37" s="81" t="n">
        <f aca="false">+D37*J37</f>
        <v>0</v>
      </c>
      <c r="L37" s="81" t="n">
        <f aca="false">2*K37</f>
        <v>0</v>
      </c>
      <c r="M37" s="81" t="n">
        <f aca="false">IF($I37=M$7,$K37,0)</f>
        <v>0</v>
      </c>
      <c r="N37" s="81" t="n">
        <f aca="false">IF($I37=N$7,$K37,0)</f>
        <v>0</v>
      </c>
      <c r="O37" s="81" t="n">
        <f aca="false">IF($I37=O$7,$K37,0)</f>
        <v>0</v>
      </c>
      <c r="P37" s="81" t="n">
        <f aca="false">IF($I37=P$7,$K37,0)</f>
        <v>0</v>
      </c>
      <c r="Q37" s="81" t="n">
        <f aca="false">IF($I37=Q$7,$K37,0)</f>
        <v>0</v>
      </c>
      <c r="R37" s="81"/>
      <c r="S37" s="81" t="str">
        <f aca="false">IF(K37&gt;0,K37," ")</f>
        <v> </v>
      </c>
      <c r="T37" s="81" t="str">
        <f aca="false">IF(K37&gt;0,SUMPRODUCT(M37:Q37,M$85:Q$85)," ")</f>
        <v> </v>
      </c>
      <c r="U37" s="81" t="str">
        <f aca="false">IF(K37&gt;0,2*K37," ")</f>
        <v> </v>
      </c>
      <c r="V37" s="81" t="str">
        <f aca="false">IF(K37&gt;0,2*T37," ")</f>
        <v> </v>
      </c>
      <c r="W37" s="80" t="str">
        <f aca="true">IF(K37&gt;0,OFFSET($L$85,0,I37)," ")</f>
        <v> </v>
      </c>
    </row>
    <row r="38" customFormat="false" ht="12.75" hidden="false" customHeight="true" outlineLevel="0" collapsed="false">
      <c r="A38" s="1"/>
      <c r="B38" s="26"/>
      <c r="C38" s="47" t="str">
        <f aca="false">+'Target Groups'!C38</f>
        <v>Emergency Medical Services personnel (EMS, law enforcement, fire services)</v>
      </c>
      <c r="D38" s="77" t="n">
        <f aca="false">+'Target Groups'!D38</f>
        <v>0</v>
      </c>
      <c r="E38" s="78" t="n">
        <f aca="false">+Tiers!E38</f>
        <v>1</v>
      </c>
      <c r="F38" s="78" t="n">
        <f aca="false">+Tiers!F38</f>
        <v>1</v>
      </c>
      <c r="G38" s="78" t="n">
        <f aca="false">+Tiers!G38</f>
        <v>1</v>
      </c>
      <c r="I38" s="79" t="n">
        <f aca="true">OFFSET($E38,0,$AA$5)</f>
        <v>1</v>
      </c>
      <c r="J38" s="80" t="n">
        <f aca="true">OFFSET('Target Groups'!F38,0,$AA$5)</f>
        <v>1</v>
      </c>
      <c r="K38" s="81" t="n">
        <f aca="false">+D38*J38</f>
        <v>0</v>
      </c>
      <c r="L38" s="81" t="n">
        <f aca="false">2*K38</f>
        <v>0</v>
      </c>
      <c r="M38" s="81" t="n">
        <f aca="false">IF($I38=M$7,$K38,0)</f>
        <v>0</v>
      </c>
      <c r="N38" s="81" t="n">
        <f aca="false">IF($I38=N$7,$K38,0)</f>
        <v>0</v>
      </c>
      <c r="O38" s="81" t="n">
        <f aca="false">IF($I38=O$7,$K38,0)</f>
        <v>0</v>
      </c>
      <c r="P38" s="81" t="n">
        <f aca="false">IF($I38=P$7,$K38,0)</f>
        <v>0</v>
      </c>
      <c r="Q38" s="81" t="n">
        <f aca="false">IF($I38=Q$7,$K38,0)</f>
        <v>0</v>
      </c>
      <c r="R38" s="81"/>
      <c r="S38" s="81" t="str">
        <f aca="false">IF(K38&gt;0,K38," ")</f>
        <v> </v>
      </c>
      <c r="T38" s="81" t="str">
        <f aca="false">IF(K38&gt;0,SUMPRODUCT(M38:Q38,M$85:Q$85)," ")</f>
        <v> </v>
      </c>
      <c r="U38" s="81" t="str">
        <f aca="false">IF(K38&gt;0,2*K38," ")</f>
        <v> </v>
      </c>
      <c r="V38" s="81" t="str">
        <f aca="false">IF(K38&gt;0,2*T38," ")</f>
        <v> </v>
      </c>
      <c r="W38" s="80" t="str">
        <f aca="true">IF(K38&gt;0,OFFSET($L$85,0,I38)," ")</f>
        <v> </v>
      </c>
    </row>
    <row r="39" customFormat="false" ht="12.75" hidden="false" customHeight="true" outlineLevel="0" collapsed="false">
      <c r="A39" s="1"/>
      <c r="B39" s="26"/>
      <c r="C39" s="47" t="str">
        <f aca="false">+'Target Groups'!C39</f>
        <v>Manufacturers of pandemic vaccine and antivirals</v>
      </c>
      <c r="D39" s="77" t="n">
        <f aca="false">+'Target Groups'!D39</f>
        <v>0</v>
      </c>
      <c r="E39" s="78" t="n">
        <f aca="false">+Tiers!E39</f>
        <v>1</v>
      </c>
      <c r="F39" s="78" t="n">
        <f aca="false">+Tiers!F39</f>
        <v>1</v>
      </c>
      <c r="G39" s="78" t="n">
        <f aca="false">+Tiers!G39</f>
        <v>1</v>
      </c>
      <c r="I39" s="79" t="n">
        <f aca="true">OFFSET($E39,0,$AA$5)</f>
        <v>1</v>
      </c>
      <c r="J39" s="80" t="n">
        <f aca="true">OFFSET('Target Groups'!F39,0,$AA$5)</f>
        <v>1</v>
      </c>
      <c r="K39" s="81" t="n">
        <f aca="false">+D39*J39</f>
        <v>0</v>
      </c>
      <c r="L39" s="81" t="n">
        <f aca="false">2*K39</f>
        <v>0</v>
      </c>
      <c r="M39" s="81" t="n">
        <f aca="false">IF($I39=M$7,$K39,0)</f>
        <v>0</v>
      </c>
      <c r="N39" s="81" t="n">
        <f aca="false">IF($I39=N$7,$K39,0)</f>
        <v>0</v>
      </c>
      <c r="O39" s="81" t="n">
        <f aca="false">IF($I39=O$7,$K39,0)</f>
        <v>0</v>
      </c>
      <c r="P39" s="81" t="n">
        <f aca="false">IF($I39=P$7,$K39,0)</f>
        <v>0</v>
      </c>
      <c r="Q39" s="81" t="n">
        <f aca="false">IF($I39=Q$7,$K39,0)</f>
        <v>0</v>
      </c>
      <c r="R39" s="81"/>
      <c r="S39" s="81" t="str">
        <f aca="false">IF(K39&gt;0,K39," ")</f>
        <v> </v>
      </c>
      <c r="T39" s="81" t="str">
        <f aca="false">IF(K39&gt;0,SUMPRODUCT(M39:Q39,M$85:Q$85)," ")</f>
        <v> </v>
      </c>
      <c r="U39" s="81" t="str">
        <f aca="false">IF(K39&gt;0,2*K39," ")</f>
        <v> </v>
      </c>
      <c r="V39" s="81" t="str">
        <f aca="false">IF(K39&gt;0,2*T39," ")</f>
        <v> </v>
      </c>
      <c r="W39" s="80" t="str">
        <f aca="true">IF(K39&gt;0,OFFSET($L$85,0,I39)," ")</f>
        <v> </v>
      </c>
    </row>
    <row r="40" customFormat="false" ht="12.75" hidden="false" customHeight="true" outlineLevel="0" collapsed="false">
      <c r="A40" s="1"/>
      <c r="B40" s="26"/>
      <c r="C40" s="47" t="str">
        <f aca="false">+'Target Groups'!C40</f>
        <v>  </v>
      </c>
      <c r="D40" s="77" t="n">
        <f aca="false">+'Target Groups'!D40</f>
        <v>0</v>
      </c>
      <c r="E40" s="78" t="n">
        <f aca="false">+Tiers!E40</f>
        <v>0</v>
      </c>
      <c r="F40" s="78" t="n">
        <f aca="false">+Tiers!F40</f>
        <v>0</v>
      </c>
      <c r="G40" s="78" t="n">
        <f aca="false">+Tiers!G40</f>
        <v>0</v>
      </c>
      <c r="I40" s="79" t="n">
        <f aca="true">OFFSET($E40,0,$AA$5)</f>
        <v>0</v>
      </c>
      <c r="J40" s="80" t="n">
        <f aca="true">OFFSET('Target Groups'!F40,0,$AA$5)</f>
        <v>0</v>
      </c>
      <c r="K40" s="81" t="n">
        <f aca="false">+D40*J40</f>
        <v>0</v>
      </c>
      <c r="L40" s="81" t="n">
        <f aca="false">2*K40</f>
        <v>0</v>
      </c>
      <c r="M40" s="81" t="n">
        <f aca="false">IF($I40=M$7,$K40,0)</f>
        <v>0</v>
      </c>
      <c r="N40" s="81" t="n">
        <f aca="false">IF($I40=N$7,$K40,0)</f>
        <v>0</v>
      </c>
      <c r="O40" s="81" t="n">
        <f aca="false">IF($I40=O$7,$K40,0)</f>
        <v>0</v>
      </c>
      <c r="P40" s="81" t="n">
        <f aca="false">IF($I40=P$7,$K40,0)</f>
        <v>0</v>
      </c>
      <c r="Q40" s="81" t="n">
        <f aca="false">IF($I40=Q$7,$K40,0)</f>
        <v>0</v>
      </c>
      <c r="R40" s="81"/>
      <c r="S40" s="81" t="str">
        <f aca="false">IF(K40&gt;0,K40," ")</f>
        <v> </v>
      </c>
      <c r="T40" s="81" t="str">
        <f aca="false">IF(K40&gt;0,SUMPRODUCT(M40:Q40,M$85:Q$85)," ")</f>
        <v> </v>
      </c>
      <c r="U40" s="81" t="str">
        <f aca="false">IF(K40&gt;0,2*K40," ")</f>
        <v> </v>
      </c>
      <c r="V40" s="81" t="str">
        <f aca="false">IF(K40&gt;0,2*T40," ")</f>
        <v> </v>
      </c>
      <c r="W40" s="80" t="str">
        <f aca="true">IF(K40&gt;0,OFFSET($L$85,0,I40)," ")</f>
        <v> </v>
      </c>
    </row>
    <row r="41" customFormat="false" ht="12.75" hidden="false" customHeight="true" outlineLevel="0" collapsed="false">
      <c r="A41" s="1"/>
      <c r="B41" s="26"/>
      <c r="C41" s="47" t="str">
        <f aca="false">+'Target Groups'!C41</f>
        <v>Communications/IT personnel</v>
      </c>
      <c r="D41" s="77" t="n">
        <f aca="false">+'Target Groups'!D41</f>
        <v>0</v>
      </c>
      <c r="E41" s="78" t="n">
        <f aca="false">+Tiers!E41</f>
        <v>2</v>
      </c>
      <c r="F41" s="78" t="n">
        <f aca="false">+Tiers!F41</f>
        <v>2</v>
      </c>
      <c r="G41" s="78" t="n">
        <f aca="false">+Tiers!G41</f>
        <v>4</v>
      </c>
      <c r="I41" s="79" t="n">
        <f aca="true">OFFSET($E41,0,$AA$5)</f>
        <v>4</v>
      </c>
      <c r="J41" s="80" t="n">
        <f aca="true">OFFSET('Target Groups'!F41,0,$AA$5)</f>
        <v>1</v>
      </c>
      <c r="K41" s="81" t="n">
        <f aca="false">+D41*J41</f>
        <v>0</v>
      </c>
      <c r="L41" s="81" t="n">
        <f aca="false">2*K41</f>
        <v>0</v>
      </c>
      <c r="M41" s="81" t="n">
        <f aca="false">IF($I41=M$7,$K41,0)</f>
        <v>0</v>
      </c>
      <c r="N41" s="81" t="n">
        <f aca="false">IF($I41=N$7,$K41,0)</f>
        <v>0</v>
      </c>
      <c r="O41" s="81" t="n">
        <f aca="false">IF($I41=O$7,$K41,0)</f>
        <v>0</v>
      </c>
      <c r="P41" s="81" t="n">
        <f aca="false">IF($I41=P$7,$K41,0)</f>
        <v>0</v>
      </c>
      <c r="Q41" s="81" t="n">
        <f aca="false">IF($I41=Q$7,$K41,0)</f>
        <v>0</v>
      </c>
      <c r="R41" s="81"/>
      <c r="S41" s="81" t="str">
        <f aca="false">IF(K41&gt;0,K41," ")</f>
        <v> </v>
      </c>
      <c r="T41" s="81" t="str">
        <f aca="false">IF(K41&gt;0,SUMPRODUCT(M41:Q41,M$85:Q$85)," ")</f>
        <v> </v>
      </c>
      <c r="U41" s="81" t="str">
        <f aca="false">IF(K41&gt;0,2*K41," ")</f>
        <v> </v>
      </c>
      <c r="V41" s="81" t="str">
        <f aca="false">IF(K41&gt;0,2*T41," ")</f>
        <v> </v>
      </c>
      <c r="W41" s="80" t="str">
        <f aca="true">IF(K41&gt;0,OFFSET($L$85,0,I41)," ")</f>
        <v> </v>
      </c>
    </row>
    <row r="42" customFormat="false" ht="12.75" hidden="false" customHeight="true" outlineLevel="0" collapsed="false">
      <c r="A42" s="1"/>
      <c r="B42" s="26"/>
      <c r="C42" s="47" t="str">
        <f aca="false">+'Target Groups'!C42</f>
        <v>Electricity, nuclear, oil &amp; gas personnel</v>
      </c>
      <c r="D42" s="77" t="n">
        <f aca="false">+'Target Groups'!D42</f>
        <v>0</v>
      </c>
      <c r="E42" s="78" t="n">
        <f aca="false">+Tiers!E42</f>
        <v>2</v>
      </c>
      <c r="F42" s="78" t="n">
        <f aca="false">+Tiers!F42</f>
        <v>2</v>
      </c>
      <c r="G42" s="78" t="n">
        <f aca="false">+Tiers!G42</f>
        <v>4</v>
      </c>
      <c r="I42" s="79" t="n">
        <f aca="true">OFFSET($E42,0,$AA$5)</f>
        <v>4</v>
      </c>
      <c r="J42" s="80" t="n">
        <f aca="true">OFFSET('Target Groups'!F42,0,$AA$5)</f>
        <v>1</v>
      </c>
      <c r="K42" s="81" t="n">
        <f aca="false">+D42*J42</f>
        <v>0</v>
      </c>
      <c r="L42" s="81" t="n">
        <f aca="false">2*K42</f>
        <v>0</v>
      </c>
      <c r="M42" s="81" t="n">
        <f aca="false">IF($I42=M$7,$K42,0)</f>
        <v>0</v>
      </c>
      <c r="N42" s="81" t="n">
        <f aca="false">IF($I42=N$7,$K42,0)</f>
        <v>0</v>
      </c>
      <c r="O42" s="81" t="n">
        <f aca="false">IF($I42=O$7,$K42,0)</f>
        <v>0</v>
      </c>
      <c r="P42" s="81" t="n">
        <f aca="false">IF($I42=P$7,$K42,0)</f>
        <v>0</v>
      </c>
      <c r="Q42" s="81" t="n">
        <f aca="false">IF($I42=Q$7,$K42,0)</f>
        <v>0</v>
      </c>
      <c r="R42" s="81"/>
      <c r="S42" s="81" t="str">
        <f aca="false">IF(K42&gt;0,K42," ")</f>
        <v> </v>
      </c>
      <c r="T42" s="81" t="str">
        <f aca="false">IF(K42&gt;0,SUMPRODUCT(M42:Q42,M$85:Q$85)," ")</f>
        <v> </v>
      </c>
      <c r="U42" s="81" t="str">
        <f aca="false">IF(K42&gt;0,2*K42," ")</f>
        <v> </v>
      </c>
      <c r="V42" s="81" t="str">
        <f aca="false">IF(K42&gt;0,2*T42," ")</f>
        <v> </v>
      </c>
      <c r="W42" s="80" t="str">
        <f aca="true">IF(K42&gt;0,OFFSET($L$85,0,I42)," ")</f>
        <v> </v>
      </c>
    </row>
    <row r="43" customFormat="false" ht="12.75" hidden="false" customHeight="true" outlineLevel="0" collapsed="false">
      <c r="A43" s="1"/>
      <c r="B43" s="26"/>
      <c r="C43" s="47" t="str">
        <f aca="false">+'Target Groups'!C43</f>
        <v>Water sector personnel</v>
      </c>
      <c r="D43" s="77" t="n">
        <f aca="false">+'Target Groups'!D43</f>
        <v>0</v>
      </c>
      <c r="E43" s="78" t="n">
        <f aca="false">+Tiers!E43</f>
        <v>2</v>
      </c>
      <c r="F43" s="78" t="n">
        <f aca="false">+Tiers!F43</f>
        <v>2</v>
      </c>
      <c r="G43" s="78" t="n">
        <f aca="false">+Tiers!G43</f>
        <v>4</v>
      </c>
      <c r="I43" s="79" t="n">
        <f aca="true">OFFSET($E43,0,$AA$5)</f>
        <v>4</v>
      </c>
      <c r="J43" s="80" t="n">
        <f aca="true">OFFSET('Target Groups'!F43,0,$AA$5)</f>
        <v>1</v>
      </c>
      <c r="K43" s="81" t="n">
        <f aca="false">+D43*J43</f>
        <v>0</v>
      </c>
      <c r="L43" s="81" t="n">
        <f aca="false">2*K43</f>
        <v>0</v>
      </c>
      <c r="M43" s="81" t="n">
        <f aca="false">IF($I43=M$7,$K43,0)</f>
        <v>0</v>
      </c>
      <c r="N43" s="81" t="n">
        <f aca="false">IF($I43=N$7,$K43,0)</f>
        <v>0</v>
      </c>
      <c r="O43" s="81" t="n">
        <f aca="false">IF($I43=O$7,$K43,0)</f>
        <v>0</v>
      </c>
      <c r="P43" s="81" t="n">
        <f aca="false">IF($I43=P$7,$K43,0)</f>
        <v>0</v>
      </c>
      <c r="Q43" s="81" t="n">
        <f aca="false">IF($I43=Q$7,$K43,0)</f>
        <v>0</v>
      </c>
      <c r="R43" s="81"/>
      <c r="S43" s="81" t="str">
        <f aca="false">IF(K43&gt;0,K43," ")</f>
        <v> </v>
      </c>
      <c r="T43" s="81" t="str">
        <f aca="false">IF(K43&gt;0,SUMPRODUCT(M43:Q43,M$85:Q$85)," ")</f>
        <v> </v>
      </c>
      <c r="U43" s="81" t="str">
        <f aca="false">IF(K43&gt;0,2*K43," ")</f>
        <v> </v>
      </c>
      <c r="V43" s="81" t="str">
        <f aca="false">IF(K43&gt;0,2*T43," ")</f>
        <v> </v>
      </c>
      <c r="W43" s="80" t="str">
        <f aca="true">IF(K43&gt;0,OFFSET($L$85,0,I43)," ")</f>
        <v> </v>
      </c>
    </row>
    <row r="44" customFormat="false" ht="12.75" hidden="false" customHeight="true" outlineLevel="0" collapsed="false">
      <c r="A44" s="1"/>
      <c r="B44" s="26"/>
      <c r="C44" s="47" t="str">
        <f aca="false">+'Target Groups'!C44</f>
        <v>Financial clearing &amp; settlement personnel</v>
      </c>
      <c r="D44" s="77" t="n">
        <f aca="false">+'Target Groups'!D44</f>
        <v>0</v>
      </c>
      <c r="E44" s="78" t="n">
        <f aca="false">+Tiers!E44</f>
        <v>2</v>
      </c>
      <c r="F44" s="78" t="n">
        <f aca="false">+Tiers!F44</f>
        <v>2</v>
      </c>
      <c r="G44" s="78" t="n">
        <f aca="false">+Tiers!G44</f>
        <v>4</v>
      </c>
      <c r="I44" s="79" t="n">
        <f aca="true">OFFSET($E44,0,$AA$5)</f>
        <v>4</v>
      </c>
      <c r="J44" s="80" t="n">
        <f aca="true">OFFSET('Target Groups'!F44,0,$AA$5)</f>
        <v>1</v>
      </c>
      <c r="K44" s="81" t="n">
        <f aca="false">+D44*J44</f>
        <v>0</v>
      </c>
      <c r="L44" s="81" t="n">
        <f aca="false">2*K44</f>
        <v>0</v>
      </c>
      <c r="M44" s="81" t="n">
        <f aca="false">IF($I44=M$7,$K44,0)</f>
        <v>0</v>
      </c>
      <c r="N44" s="81" t="n">
        <f aca="false">IF($I44=N$7,$K44,0)</f>
        <v>0</v>
      </c>
      <c r="O44" s="81" t="n">
        <f aca="false">IF($I44=O$7,$K44,0)</f>
        <v>0</v>
      </c>
      <c r="P44" s="81" t="n">
        <f aca="false">IF($I44=P$7,$K44,0)</f>
        <v>0</v>
      </c>
      <c r="Q44" s="81" t="n">
        <f aca="false">IF($I44=Q$7,$K44,0)</f>
        <v>0</v>
      </c>
      <c r="R44" s="81"/>
      <c r="S44" s="81" t="str">
        <f aca="false">IF(K44&gt;0,K44," ")</f>
        <v> </v>
      </c>
      <c r="T44" s="81" t="str">
        <f aca="false">IF(K44&gt;0,SUMPRODUCT(M44:Q44,M$85:Q$85)," ")</f>
        <v> </v>
      </c>
      <c r="U44" s="81" t="str">
        <f aca="false">IF(K44&gt;0,2*K44," ")</f>
        <v> </v>
      </c>
      <c r="V44" s="81" t="str">
        <f aca="false">IF(K44&gt;0,2*T44," ")</f>
        <v> </v>
      </c>
      <c r="W44" s="80" t="str">
        <f aca="true">IF(K44&gt;0,OFFSET($L$85,0,I44)," ")</f>
        <v> </v>
      </c>
    </row>
    <row r="45" customFormat="false" ht="12.75" hidden="false" customHeight="true" outlineLevel="0" collapsed="false">
      <c r="A45" s="1"/>
      <c r="B45" s="26"/>
      <c r="C45" s="47" t="str">
        <f aca="false">+'Target Groups'!C45</f>
        <v>Critical operational &amp; regulatory government personnel</v>
      </c>
      <c r="D45" s="77" t="n">
        <f aca="false">+'Target Groups'!D45</f>
        <v>0</v>
      </c>
      <c r="E45" s="78" t="n">
        <f aca="false">+Tiers!E45</f>
        <v>2</v>
      </c>
      <c r="F45" s="78" t="n">
        <f aca="false">+Tiers!F45</f>
        <v>2</v>
      </c>
      <c r="G45" s="78" t="n">
        <f aca="false">+Tiers!G45</f>
        <v>4</v>
      </c>
      <c r="I45" s="79" t="n">
        <f aca="true">OFFSET($E45,0,$AA$5)</f>
        <v>4</v>
      </c>
      <c r="J45" s="80" t="n">
        <f aca="true">OFFSET('Target Groups'!F45,0,$AA$5)</f>
        <v>1</v>
      </c>
      <c r="K45" s="81" t="n">
        <f aca="false">+D45*J45</f>
        <v>0</v>
      </c>
      <c r="L45" s="81" t="n">
        <f aca="false">2*K45</f>
        <v>0</v>
      </c>
      <c r="M45" s="81" t="n">
        <f aca="false">IF($I45=M$7,$K45,0)</f>
        <v>0</v>
      </c>
      <c r="N45" s="81" t="n">
        <f aca="false">IF($I45=N$7,$K45,0)</f>
        <v>0</v>
      </c>
      <c r="O45" s="81" t="n">
        <f aca="false">IF($I45=O$7,$K45,0)</f>
        <v>0</v>
      </c>
      <c r="P45" s="81" t="n">
        <f aca="false">IF($I45=P$7,$K45,0)</f>
        <v>0</v>
      </c>
      <c r="Q45" s="81" t="n">
        <f aca="false">IF($I45=Q$7,$K45,0)</f>
        <v>0</v>
      </c>
      <c r="R45" s="81"/>
      <c r="S45" s="81" t="str">
        <f aca="false">IF(K45&gt;0,K45," ")</f>
        <v> </v>
      </c>
      <c r="T45" s="81" t="str">
        <f aca="false">IF(K45&gt;0,SUMPRODUCT(M45:Q45,M$85:Q$85)," ")</f>
        <v> </v>
      </c>
      <c r="U45" s="81" t="str">
        <f aca="false">IF(K45&gt;0,2*K45," ")</f>
        <v> </v>
      </c>
      <c r="V45" s="81" t="str">
        <f aca="false">IF(K45&gt;0,2*T45," ")</f>
        <v> </v>
      </c>
      <c r="W45" s="80" t="str">
        <f aca="true">IF(K45&gt;0,OFFSET($L$85,0,I45)," ")</f>
        <v> </v>
      </c>
    </row>
    <row r="46" customFormat="false" ht="12.75" hidden="false" customHeight="true" outlineLevel="0" collapsed="false">
      <c r="A46" s="1"/>
      <c r="B46" s="26"/>
      <c r="C46" s="47" t="str">
        <f aca="false">+'Target Groups'!C46</f>
        <v>  </v>
      </c>
      <c r="D46" s="77" t="n">
        <f aca="false">+'Target Groups'!D46</f>
        <v>0</v>
      </c>
      <c r="E46" s="78" t="n">
        <f aca="false">+Tiers!E46</f>
        <v>0</v>
      </c>
      <c r="F46" s="78" t="n">
        <f aca="false">+Tiers!F46</f>
        <v>0</v>
      </c>
      <c r="G46" s="78" t="n">
        <f aca="false">+Tiers!G46</f>
        <v>0</v>
      </c>
      <c r="I46" s="79" t="n">
        <f aca="true">OFFSET($E46,0,$AA$5)</f>
        <v>0</v>
      </c>
      <c r="J46" s="80" t="n">
        <f aca="true">OFFSET('Target Groups'!F46,0,$AA$5)</f>
        <v>0</v>
      </c>
      <c r="K46" s="81" t="n">
        <f aca="false">+D46*J46</f>
        <v>0</v>
      </c>
      <c r="L46" s="81" t="n">
        <f aca="false">2*K46</f>
        <v>0</v>
      </c>
      <c r="M46" s="81" t="n">
        <f aca="false">IF($I46=M$7,$K46,0)</f>
        <v>0</v>
      </c>
      <c r="N46" s="81" t="n">
        <f aca="false">IF($I46=N$7,$K46,0)</f>
        <v>0</v>
      </c>
      <c r="O46" s="81" t="n">
        <f aca="false">IF($I46=O$7,$K46,0)</f>
        <v>0</v>
      </c>
      <c r="P46" s="81" t="n">
        <f aca="false">IF($I46=P$7,$K46,0)</f>
        <v>0</v>
      </c>
      <c r="Q46" s="81" t="n">
        <f aca="false">IF($I46=Q$7,$K46,0)</f>
        <v>0</v>
      </c>
      <c r="R46" s="81"/>
      <c r="S46" s="81" t="str">
        <f aca="false">IF(K46&gt;0,K46," ")</f>
        <v> </v>
      </c>
      <c r="T46" s="81" t="str">
        <f aca="false">IF(K46&gt;0,SUMPRODUCT(M46:Q46,M$85:Q$85)," ")</f>
        <v> </v>
      </c>
      <c r="U46" s="81" t="str">
        <f aca="false">IF(K46&gt;0,2*K46," ")</f>
        <v> </v>
      </c>
      <c r="V46" s="81" t="str">
        <f aca="false">IF(K46&gt;0,2*T46," ")</f>
        <v> </v>
      </c>
      <c r="W46" s="80" t="str">
        <f aca="true">IF(K46&gt;0,OFFSET($L$85,0,I46)," ")</f>
        <v> </v>
      </c>
    </row>
    <row r="47" customFormat="false" ht="12.75" hidden="false" customHeight="true" outlineLevel="0" collapsed="false">
      <c r="A47" s="1"/>
      <c r="B47" s="26"/>
      <c r="C47" s="47" t="str">
        <f aca="false">+'Target Groups'!C47</f>
        <v>  </v>
      </c>
      <c r="D47" s="77" t="n">
        <f aca="false">+'Target Groups'!D47</f>
        <v>0</v>
      </c>
      <c r="E47" s="78" t="n">
        <f aca="false">+Tiers!E47</f>
        <v>0</v>
      </c>
      <c r="F47" s="78" t="n">
        <f aca="false">+Tiers!F47</f>
        <v>0</v>
      </c>
      <c r="G47" s="78" t="n">
        <f aca="false">+Tiers!G47</f>
        <v>0</v>
      </c>
      <c r="I47" s="79" t="n">
        <f aca="true">OFFSET($E47,0,$AA$5)</f>
        <v>0</v>
      </c>
      <c r="J47" s="80" t="n">
        <f aca="true">OFFSET('Target Groups'!F47,0,$AA$5)</f>
        <v>0</v>
      </c>
      <c r="K47" s="81" t="n">
        <f aca="false">+D47*J47</f>
        <v>0</v>
      </c>
      <c r="L47" s="81" t="n">
        <f aca="false">2*K47</f>
        <v>0</v>
      </c>
      <c r="M47" s="81" t="n">
        <f aca="false">IF($I47=M$7,$K47,0)</f>
        <v>0</v>
      </c>
      <c r="N47" s="81" t="n">
        <f aca="false">IF($I47=N$7,$K47,0)</f>
        <v>0</v>
      </c>
      <c r="O47" s="81" t="n">
        <f aca="false">IF($I47=O$7,$K47,0)</f>
        <v>0</v>
      </c>
      <c r="P47" s="81" t="n">
        <f aca="false">IF($I47=P$7,$K47,0)</f>
        <v>0</v>
      </c>
      <c r="Q47" s="81" t="n">
        <f aca="false">IF($I47=Q$7,$K47,0)</f>
        <v>0</v>
      </c>
      <c r="R47" s="81"/>
      <c r="S47" s="81" t="str">
        <f aca="false">IF(K47&gt;0,K47," ")</f>
        <v> </v>
      </c>
      <c r="T47" s="81" t="str">
        <f aca="false">IF(K47&gt;0,SUMPRODUCT(M47:Q47,M$85:Q$85)," ")</f>
        <v> </v>
      </c>
      <c r="U47" s="81" t="str">
        <f aca="false">IF(K47&gt;0,2*K47," ")</f>
        <v> </v>
      </c>
      <c r="V47" s="81" t="str">
        <f aca="false">IF(K47&gt;0,2*T47," ")</f>
        <v> </v>
      </c>
      <c r="W47" s="80" t="str">
        <f aca="true">IF(K47&gt;0,OFFSET($L$85,0,I47)," ")</f>
        <v> </v>
      </c>
    </row>
    <row r="48" customFormat="false" ht="12.75" hidden="false" customHeight="true" outlineLevel="0" collapsed="false">
      <c r="A48" s="1"/>
      <c r="B48" s="26"/>
      <c r="C48" s="47" t="str">
        <f aca="false">+'Target Groups'!C48</f>
        <v>Banking and finance sector personnel</v>
      </c>
      <c r="D48" s="77" t="n">
        <f aca="false">+'Target Groups'!D48</f>
        <v>0</v>
      </c>
      <c r="E48" s="78" t="n">
        <f aca="false">+Tiers!E48</f>
        <v>3</v>
      </c>
      <c r="F48" s="78" t="n">
        <f aca="false">+Tiers!F48</f>
        <v>4</v>
      </c>
      <c r="G48" s="78" t="n">
        <f aca="false">+Tiers!G48</f>
        <v>4</v>
      </c>
      <c r="I48" s="79" t="n">
        <f aca="true">OFFSET($E48,0,$AA$5)</f>
        <v>4</v>
      </c>
      <c r="J48" s="80" t="n">
        <f aca="true">OFFSET('Target Groups'!F48,0,$AA$5)</f>
        <v>1</v>
      </c>
      <c r="K48" s="81" t="n">
        <f aca="false">+D48*J48</f>
        <v>0</v>
      </c>
      <c r="L48" s="81" t="n">
        <f aca="false">2*K48</f>
        <v>0</v>
      </c>
      <c r="M48" s="81" t="n">
        <f aca="false">IF($I48=M$7,$K48,0)</f>
        <v>0</v>
      </c>
      <c r="N48" s="81" t="n">
        <f aca="false">IF($I48=N$7,$K48,0)</f>
        <v>0</v>
      </c>
      <c r="O48" s="81" t="n">
        <f aca="false">IF($I48=O$7,$K48,0)</f>
        <v>0</v>
      </c>
      <c r="P48" s="81" t="n">
        <f aca="false">IF($I48=P$7,$K48,0)</f>
        <v>0</v>
      </c>
      <c r="Q48" s="81" t="n">
        <f aca="false">IF($I48=Q$7,$K48,0)</f>
        <v>0</v>
      </c>
      <c r="R48" s="81"/>
      <c r="S48" s="81" t="str">
        <f aca="false">IF(K48&gt;0,K48," ")</f>
        <v> </v>
      </c>
      <c r="T48" s="81" t="str">
        <f aca="false">IF(K48&gt;0,SUMPRODUCT(M48:Q48,M$85:Q$85)," ")</f>
        <v> </v>
      </c>
      <c r="U48" s="81" t="str">
        <f aca="false">IF(K48&gt;0,2*K48," ")</f>
        <v> </v>
      </c>
      <c r="V48" s="81" t="str">
        <f aca="false">IF(K48&gt;0,2*T48," ")</f>
        <v> </v>
      </c>
      <c r="W48" s="80" t="str">
        <f aca="true">IF(K48&gt;0,OFFSET($L$85,0,I48)," ")</f>
        <v> </v>
      </c>
    </row>
    <row r="49" customFormat="false" ht="12.75" hidden="false" customHeight="true" outlineLevel="0" collapsed="false">
      <c r="A49" s="1"/>
      <c r="B49" s="26"/>
      <c r="C49" s="47" t="str">
        <f aca="false">+'Target Groups'!C49</f>
        <v>Chemical sector personnel</v>
      </c>
      <c r="D49" s="77" t="n">
        <f aca="false">+'Target Groups'!D49</f>
        <v>0</v>
      </c>
      <c r="E49" s="78" t="n">
        <f aca="false">+Tiers!E49</f>
        <v>3</v>
      </c>
      <c r="F49" s="78" t="n">
        <f aca="false">+Tiers!F49</f>
        <v>4</v>
      </c>
      <c r="G49" s="78" t="n">
        <f aca="false">+Tiers!G49</f>
        <v>4</v>
      </c>
      <c r="I49" s="79" t="n">
        <f aca="true">OFFSET($E49,0,$AA$5)</f>
        <v>4</v>
      </c>
      <c r="J49" s="80" t="n">
        <f aca="true">OFFSET('Target Groups'!F49,0,$AA$5)</f>
        <v>1</v>
      </c>
      <c r="K49" s="81" t="n">
        <f aca="false">+D49*J49</f>
        <v>0</v>
      </c>
      <c r="L49" s="81" t="n">
        <f aca="false">2*K49</f>
        <v>0</v>
      </c>
      <c r="M49" s="81" t="n">
        <f aca="false">IF($I49=M$7,$K49,0)</f>
        <v>0</v>
      </c>
      <c r="N49" s="81" t="n">
        <f aca="false">IF($I49=N$7,$K49,0)</f>
        <v>0</v>
      </c>
      <c r="O49" s="81" t="n">
        <f aca="false">IF($I49=O$7,$K49,0)</f>
        <v>0</v>
      </c>
      <c r="P49" s="81" t="n">
        <f aca="false">IF($I49=P$7,$K49,0)</f>
        <v>0</v>
      </c>
      <c r="Q49" s="81" t="n">
        <f aca="false">IF($I49=Q$7,$K49,0)</f>
        <v>0</v>
      </c>
      <c r="R49" s="81"/>
      <c r="S49" s="81" t="str">
        <f aca="false">IF(K49&gt;0,K49," ")</f>
        <v> </v>
      </c>
      <c r="T49" s="81" t="str">
        <f aca="false">IF(K49&gt;0,SUMPRODUCT(M49:Q49,M$85:Q$85)," ")</f>
        <v> </v>
      </c>
      <c r="U49" s="81" t="str">
        <f aca="false">IF(K49&gt;0,2*K49," ")</f>
        <v> </v>
      </c>
      <c r="V49" s="81" t="str">
        <f aca="false">IF(K49&gt;0,2*T49," ")</f>
        <v> </v>
      </c>
      <c r="W49" s="80" t="str">
        <f aca="true">IF(K49&gt;0,OFFSET($L$85,0,I49)," ")</f>
        <v> </v>
      </c>
    </row>
    <row r="50" customFormat="false" ht="12.75" hidden="false" customHeight="true" outlineLevel="0" collapsed="false">
      <c r="A50" s="1"/>
      <c r="B50" s="26"/>
      <c r="C50" s="47" t="str">
        <f aca="false">+'Target Groups'!C50</f>
        <v>Food and agriculture sector personnel</v>
      </c>
      <c r="D50" s="77" t="n">
        <f aca="false">+'Target Groups'!D50</f>
        <v>0</v>
      </c>
      <c r="E50" s="78" t="n">
        <f aca="false">+Tiers!E50</f>
        <v>3</v>
      </c>
      <c r="F50" s="78" t="n">
        <f aca="false">+Tiers!F50</f>
        <v>4</v>
      </c>
      <c r="G50" s="78" t="n">
        <f aca="false">+Tiers!G50</f>
        <v>4</v>
      </c>
      <c r="I50" s="79" t="n">
        <f aca="true">OFFSET($E50,0,$AA$5)</f>
        <v>4</v>
      </c>
      <c r="J50" s="80" t="n">
        <f aca="true">OFFSET('Target Groups'!F50,0,$AA$5)</f>
        <v>1</v>
      </c>
      <c r="K50" s="81" t="n">
        <f aca="false">+D50*J50</f>
        <v>0</v>
      </c>
      <c r="L50" s="81" t="n">
        <f aca="false">2*K50</f>
        <v>0</v>
      </c>
      <c r="M50" s="81" t="n">
        <f aca="false">IF($I50=M$7,$K50,0)</f>
        <v>0</v>
      </c>
      <c r="N50" s="81" t="n">
        <f aca="false">IF($I50=N$7,$K50,0)</f>
        <v>0</v>
      </c>
      <c r="O50" s="81" t="n">
        <f aca="false">IF($I50=O$7,$K50,0)</f>
        <v>0</v>
      </c>
      <c r="P50" s="81" t="n">
        <f aca="false">IF($I50=P$7,$K50,0)</f>
        <v>0</v>
      </c>
      <c r="Q50" s="81" t="n">
        <f aca="false">IF($I50=Q$7,$K50,0)</f>
        <v>0</v>
      </c>
      <c r="R50" s="81"/>
      <c r="S50" s="81" t="str">
        <f aca="false">IF(K50&gt;0,K50," ")</f>
        <v> </v>
      </c>
      <c r="T50" s="81" t="str">
        <f aca="false">IF(K50&gt;0,SUMPRODUCT(M50:Q50,M$85:Q$85)," ")</f>
        <v> </v>
      </c>
      <c r="U50" s="81" t="str">
        <f aca="false">IF(K50&gt;0,2*K50," ")</f>
        <v> </v>
      </c>
      <c r="V50" s="81" t="str">
        <f aca="false">IF(K50&gt;0,2*T50," ")</f>
        <v> </v>
      </c>
      <c r="W50" s="80" t="str">
        <f aca="true">IF(K50&gt;0,OFFSET($L$85,0,I50)," ")</f>
        <v> </v>
      </c>
    </row>
    <row r="51" customFormat="false" ht="12.75" hidden="false" customHeight="true" outlineLevel="0" collapsed="false">
      <c r="A51" s="1"/>
      <c r="B51" s="26"/>
      <c r="C51" s="47" t="str">
        <f aca="false">+'Target Groups'!C51</f>
        <v>Pharmaceutical sector personnel</v>
      </c>
      <c r="D51" s="77" t="n">
        <f aca="false">+'Target Groups'!D51</f>
        <v>0</v>
      </c>
      <c r="E51" s="78" t="n">
        <f aca="false">+Tiers!E51</f>
        <v>3</v>
      </c>
      <c r="F51" s="78" t="n">
        <f aca="false">+Tiers!F51</f>
        <v>4</v>
      </c>
      <c r="G51" s="78" t="n">
        <f aca="false">+Tiers!G51</f>
        <v>4</v>
      </c>
      <c r="I51" s="79" t="n">
        <f aca="true">OFFSET($E51,0,$AA$5)</f>
        <v>4</v>
      </c>
      <c r="J51" s="80" t="n">
        <f aca="true">OFFSET('Target Groups'!F51,0,$AA$5)</f>
        <v>1</v>
      </c>
      <c r="K51" s="81" t="n">
        <f aca="false">+D51*J51</f>
        <v>0</v>
      </c>
      <c r="L51" s="81" t="n">
        <f aca="false">2*K51</f>
        <v>0</v>
      </c>
      <c r="M51" s="81" t="n">
        <f aca="false">IF($I51=M$7,$K51,0)</f>
        <v>0</v>
      </c>
      <c r="N51" s="81" t="n">
        <f aca="false">IF($I51=N$7,$K51,0)</f>
        <v>0</v>
      </c>
      <c r="O51" s="81" t="n">
        <f aca="false">IF($I51=O$7,$K51,0)</f>
        <v>0</v>
      </c>
      <c r="P51" s="81" t="n">
        <f aca="false">IF($I51=P$7,$K51,0)</f>
        <v>0</v>
      </c>
      <c r="Q51" s="81" t="n">
        <f aca="false">IF($I51=Q$7,$K51,0)</f>
        <v>0</v>
      </c>
      <c r="R51" s="81"/>
      <c r="S51" s="81" t="str">
        <f aca="false">IF(K51&gt;0,K51," ")</f>
        <v> </v>
      </c>
      <c r="T51" s="81" t="str">
        <f aca="false">IF(K51&gt;0,SUMPRODUCT(M51:Q51,M$85:Q$85)," ")</f>
        <v> </v>
      </c>
      <c r="U51" s="81" t="str">
        <f aca="false">IF(K51&gt;0,2*K51," ")</f>
        <v> </v>
      </c>
      <c r="V51" s="81" t="str">
        <f aca="false">IF(K51&gt;0,2*T51," ")</f>
        <v> </v>
      </c>
      <c r="W51" s="80" t="str">
        <f aca="true">IF(K51&gt;0,OFFSET($L$85,0,I51)," ")</f>
        <v> </v>
      </c>
    </row>
    <row r="52" customFormat="false" ht="12.75" hidden="false" customHeight="true" outlineLevel="0" collapsed="false">
      <c r="A52" s="1"/>
      <c r="B52" s="26"/>
      <c r="C52" s="47" t="str">
        <f aca="false">+'Target Groups'!C52</f>
        <v>Postal and shipping sector personnel</v>
      </c>
      <c r="D52" s="77" t="n">
        <f aca="false">+'Target Groups'!D52</f>
        <v>0</v>
      </c>
      <c r="E52" s="78" t="n">
        <f aca="false">+Tiers!E52</f>
        <v>3</v>
      </c>
      <c r="F52" s="78" t="n">
        <f aca="false">+Tiers!F52</f>
        <v>4</v>
      </c>
      <c r="G52" s="78" t="n">
        <f aca="false">+Tiers!G52</f>
        <v>4</v>
      </c>
      <c r="I52" s="79" t="n">
        <f aca="true">OFFSET($E52,0,$AA$5)</f>
        <v>4</v>
      </c>
      <c r="J52" s="80" t="n">
        <f aca="true">OFFSET('Target Groups'!F52,0,$AA$5)</f>
        <v>1</v>
      </c>
      <c r="K52" s="81" t="n">
        <f aca="false">+D52*J52</f>
        <v>0</v>
      </c>
      <c r="L52" s="81" t="n">
        <f aca="false">2*K52</f>
        <v>0</v>
      </c>
      <c r="M52" s="81" t="n">
        <f aca="false">IF($I52=M$7,$K52,0)</f>
        <v>0</v>
      </c>
      <c r="N52" s="81" t="n">
        <f aca="false">IF($I52=N$7,$K52,0)</f>
        <v>0</v>
      </c>
      <c r="O52" s="81" t="n">
        <f aca="false">IF($I52=O$7,$K52,0)</f>
        <v>0</v>
      </c>
      <c r="P52" s="81" t="n">
        <f aca="false">IF($I52=P$7,$K52,0)</f>
        <v>0</v>
      </c>
      <c r="Q52" s="81" t="n">
        <f aca="false">IF($I52=Q$7,$K52,0)</f>
        <v>0</v>
      </c>
      <c r="R52" s="81"/>
      <c r="S52" s="81" t="str">
        <f aca="false">IF(K52&gt;0,K52," ")</f>
        <v> </v>
      </c>
      <c r="T52" s="81" t="str">
        <f aca="false">IF(K52&gt;0,SUMPRODUCT(M52:Q52,M$85:Q$85)," ")</f>
        <v> </v>
      </c>
      <c r="U52" s="81" t="str">
        <f aca="false">IF(K52&gt;0,2*K52," ")</f>
        <v> </v>
      </c>
      <c r="V52" s="81" t="str">
        <f aca="false">IF(K52&gt;0,2*T52," ")</f>
        <v> </v>
      </c>
      <c r="W52" s="80" t="str">
        <f aca="true">IF(K52&gt;0,OFFSET($L$85,0,I52)," ")</f>
        <v> </v>
      </c>
    </row>
    <row r="53" customFormat="false" ht="12.75" hidden="false" customHeight="true" outlineLevel="0" collapsed="false">
      <c r="A53" s="1"/>
      <c r="B53" s="26"/>
      <c r="C53" s="47" t="str">
        <f aca="false">+'Target Groups'!C53</f>
        <v>Transportation section personnel</v>
      </c>
      <c r="D53" s="77" t="n">
        <f aca="false">+'Target Groups'!D53</f>
        <v>0</v>
      </c>
      <c r="E53" s="78" t="n">
        <f aca="false">+Tiers!E53</f>
        <v>3</v>
      </c>
      <c r="F53" s="78" t="n">
        <f aca="false">+Tiers!F53</f>
        <v>4</v>
      </c>
      <c r="G53" s="78" t="n">
        <f aca="false">+Tiers!G53</f>
        <v>4</v>
      </c>
      <c r="I53" s="79" t="n">
        <f aca="true">OFFSET($E53,0,$AA$5)</f>
        <v>4</v>
      </c>
      <c r="J53" s="80" t="n">
        <f aca="true">OFFSET('Target Groups'!F53,0,$AA$5)</f>
        <v>1</v>
      </c>
      <c r="K53" s="81" t="n">
        <f aca="false">+D53*J53</f>
        <v>0</v>
      </c>
      <c r="L53" s="81" t="n">
        <f aca="false">2*K53</f>
        <v>0</v>
      </c>
      <c r="M53" s="81" t="n">
        <f aca="false">IF($I53=M$7,$K53,0)</f>
        <v>0</v>
      </c>
      <c r="N53" s="81" t="n">
        <f aca="false">IF($I53=N$7,$K53,0)</f>
        <v>0</v>
      </c>
      <c r="O53" s="81" t="n">
        <f aca="false">IF($I53=O$7,$K53,0)</f>
        <v>0</v>
      </c>
      <c r="P53" s="81" t="n">
        <f aca="false">IF($I53=P$7,$K53,0)</f>
        <v>0</v>
      </c>
      <c r="Q53" s="81" t="n">
        <f aca="false">IF($I53=Q$7,$K53,0)</f>
        <v>0</v>
      </c>
      <c r="R53" s="81"/>
      <c r="S53" s="81" t="str">
        <f aca="false">IF(K53&gt;0,K53," ")</f>
        <v> </v>
      </c>
      <c r="T53" s="81" t="str">
        <f aca="false">IF(K53&gt;0,SUMPRODUCT(M53:Q53,M$85:Q$85)," ")</f>
        <v> </v>
      </c>
      <c r="U53" s="81" t="str">
        <f aca="false">IF(K53&gt;0,2*K53," ")</f>
        <v> </v>
      </c>
      <c r="V53" s="81" t="str">
        <f aca="false">IF(K53&gt;0,2*T53," ")</f>
        <v> </v>
      </c>
      <c r="W53" s="80" t="str">
        <f aca="true">IF(K53&gt;0,OFFSET($L$85,0,I53)," ")</f>
        <v> </v>
      </c>
    </row>
    <row r="54" customFormat="false" ht="12.75" hidden="false" customHeight="true" outlineLevel="0" collapsed="false">
      <c r="A54" s="1"/>
      <c r="B54" s="26"/>
      <c r="C54" s="47" t="str">
        <f aca="false">+'Target Groups'!C54</f>
        <v>Other critical government personnel</v>
      </c>
      <c r="D54" s="77" t="n">
        <f aca="false">+'Target Groups'!D54</f>
        <v>0</v>
      </c>
      <c r="E54" s="78" t="n">
        <f aca="false">+Tiers!E54</f>
        <v>3</v>
      </c>
      <c r="F54" s="78" t="n">
        <f aca="false">+Tiers!F54</f>
        <v>4</v>
      </c>
      <c r="G54" s="78" t="n">
        <f aca="false">+Tiers!G54</f>
        <v>4</v>
      </c>
      <c r="I54" s="79" t="n">
        <f aca="true">OFFSET($E54,0,$AA$5)</f>
        <v>4</v>
      </c>
      <c r="J54" s="80" t="n">
        <f aca="true">OFFSET('Target Groups'!F54,0,$AA$5)</f>
        <v>1</v>
      </c>
      <c r="K54" s="81" t="n">
        <f aca="false">+D54*J54</f>
        <v>0</v>
      </c>
      <c r="L54" s="81" t="n">
        <f aca="false">2*K54</f>
        <v>0</v>
      </c>
      <c r="M54" s="81" t="n">
        <f aca="false">IF($I54=M$7,$K54,0)</f>
        <v>0</v>
      </c>
      <c r="N54" s="81" t="n">
        <f aca="false">IF($I54=N$7,$K54,0)</f>
        <v>0</v>
      </c>
      <c r="O54" s="81" t="n">
        <f aca="false">IF($I54=O$7,$K54,0)</f>
        <v>0</v>
      </c>
      <c r="P54" s="81" t="n">
        <f aca="false">IF($I54=P$7,$K54,0)</f>
        <v>0</v>
      </c>
      <c r="Q54" s="81" t="n">
        <f aca="false">IF($I54=Q$7,$K54,0)</f>
        <v>0</v>
      </c>
      <c r="R54" s="81"/>
      <c r="S54" s="81" t="str">
        <f aca="false">IF(K54&gt;0,K54," ")</f>
        <v> </v>
      </c>
      <c r="T54" s="81" t="str">
        <f aca="false">IF(K54&gt;0,SUMPRODUCT(M54:Q54,M$85:Q$85)," ")</f>
        <v> </v>
      </c>
      <c r="U54" s="81" t="str">
        <f aca="false">IF(K54&gt;0,2*K54," ")</f>
        <v> </v>
      </c>
      <c r="V54" s="81" t="str">
        <f aca="false">IF(K54&gt;0,2*T54," ")</f>
        <v> </v>
      </c>
      <c r="W54" s="80" t="str">
        <f aca="true">IF(K54&gt;0,OFFSET($L$85,0,I54)," ")</f>
        <v> </v>
      </c>
    </row>
    <row r="55" customFormat="false" ht="12.75" hidden="false" customHeight="true" outlineLevel="0" collapsed="false">
      <c r="A55" s="1"/>
      <c r="B55" s="26"/>
      <c r="C55" s="47" t="str">
        <f aca="false">+'Target Groups'!C55</f>
        <v>  </v>
      </c>
      <c r="D55" s="77" t="n">
        <f aca="false">+'Target Groups'!D55</f>
        <v>0</v>
      </c>
      <c r="E55" s="78" t="n">
        <f aca="false">+Tiers!E55</f>
        <v>0</v>
      </c>
      <c r="F55" s="78" t="n">
        <f aca="false">+Tiers!F55</f>
        <v>0</v>
      </c>
      <c r="G55" s="78" t="n">
        <f aca="false">+Tiers!G55</f>
        <v>0</v>
      </c>
      <c r="I55" s="79" t="n">
        <f aca="true">OFFSET($E55,0,$AA$5)</f>
        <v>0</v>
      </c>
      <c r="J55" s="80" t="n">
        <f aca="true">OFFSET('Target Groups'!F55,0,$AA$5)</f>
        <v>0</v>
      </c>
      <c r="K55" s="81" t="n">
        <f aca="false">+D55*J55</f>
        <v>0</v>
      </c>
      <c r="L55" s="81" t="n">
        <f aca="false">2*K55</f>
        <v>0</v>
      </c>
      <c r="M55" s="81" t="n">
        <f aca="false">IF($I55=M$7,$K55,0)</f>
        <v>0</v>
      </c>
      <c r="N55" s="81" t="n">
        <f aca="false">IF($I55=N$7,$K55,0)</f>
        <v>0</v>
      </c>
      <c r="O55" s="81" t="n">
        <f aca="false">IF($I55=O$7,$K55,0)</f>
        <v>0</v>
      </c>
      <c r="P55" s="81" t="n">
        <f aca="false">IF($I55=P$7,$K55,0)</f>
        <v>0</v>
      </c>
      <c r="Q55" s="81" t="n">
        <f aca="false">IF($I55=Q$7,$K55,0)</f>
        <v>0</v>
      </c>
      <c r="R55" s="81"/>
      <c r="S55" s="81" t="str">
        <f aca="false">IF(K55&gt;0,K55," ")</f>
        <v> </v>
      </c>
      <c r="T55" s="81" t="str">
        <f aca="false">IF(K55&gt;0,SUMPRODUCT(M55:Q55,M$85:Q$85)," ")</f>
        <v> </v>
      </c>
      <c r="U55" s="81" t="str">
        <f aca="false">IF(K55&gt;0,2*K55," ")</f>
        <v> </v>
      </c>
      <c r="V55" s="81" t="str">
        <f aca="false">IF(K55&gt;0,2*T55," ")</f>
        <v> </v>
      </c>
      <c r="W55" s="80" t="str">
        <f aca="true">IF(K55&gt;0,OFFSET($L$85,0,I55)," ")</f>
        <v> </v>
      </c>
    </row>
    <row r="56" customFormat="false" ht="12.75" hidden="false" customHeight="true" outlineLevel="0" collapsed="false">
      <c r="A56" s="1"/>
      <c r="B56" s="19"/>
      <c r="C56" s="47" t="str">
        <f aca="false">+'Target Groups'!C56</f>
        <v>  </v>
      </c>
      <c r="D56" s="77" t="n">
        <f aca="false">+'Target Groups'!D56</f>
        <v>0</v>
      </c>
      <c r="E56" s="78" t="n">
        <f aca="false">+Tiers!E56</f>
        <v>0</v>
      </c>
      <c r="F56" s="78" t="n">
        <f aca="false">+Tiers!F56</f>
        <v>0</v>
      </c>
      <c r="G56" s="78" t="n">
        <f aca="false">+Tiers!G56</f>
        <v>0</v>
      </c>
      <c r="I56" s="79" t="n">
        <f aca="true">OFFSET($E56,0,$AA$5)</f>
        <v>0</v>
      </c>
      <c r="J56" s="80" t="n">
        <f aca="true">OFFSET('Target Groups'!F56,0,$AA$5)</f>
        <v>0</v>
      </c>
      <c r="K56" s="81" t="n">
        <f aca="false">+D56*J56</f>
        <v>0</v>
      </c>
      <c r="L56" s="81" t="n">
        <f aca="false">2*K56</f>
        <v>0</v>
      </c>
      <c r="M56" s="81" t="n">
        <f aca="false">IF($I56=M$7,$K56,0)</f>
        <v>0</v>
      </c>
      <c r="N56" s="81" t="n">
        <f aca="false">IF($I56=N$7,$K56,0)</f>
        <v>0</v>
      </c>
      <c r="O56" s="81" t="n">
        <f aca="false">IF($I56=O$7,$K56,0)</f>
        <v>0</v>
      </c>
      <c r="P56" s="81" t="n">
        <f aca="false">IF($I56=P$7,$K56,0)</f>
        <v>0</v>
      </c>
      <c r="Q56" s="81" t="n">
        <f aca="false">IF($I56=Q$7,$K56,0)</f>
        <v>0</v>
      </c>
      <c r="R56" s="81"/>
      <c r="S56" s="81" t="str">
        <f aca="false">IF(K56&gt;0,K56," ")</f>
        <v> </v>
      </c>
      <c r="T56" s="81" t="str">
        <f aca="false">IF(K56&gt;0,SUMPRODUCT(M56:Q56,M$85:Q$85)," ")</f>
        <v> </v>
      </c>
      <c r="U56" s="81" t="str">
        <f aca="false">IF(K56&gt;0,2*K56," ")</f>
        <v> </v>
      </c>
      <c r="V56" s="81" t="str">
        <f aca="false">IF(K56&gt;0,2*T56," ")</f>
        <v> </v>
      </c>
      <c r="W56" s="80" t="str">
        <f aca="true">IF(K56&gt;0,OFFSET($L$85,0,I56)," ")</f>
        <v> </v>
      </c>
    </row>
    <row r="57" customFormat="false" ht="12.75" hidden="false" customHeight="true" outlineLevel="0" collapsed="false">
      <c r="A57" s="1"/>
      <c r="B57" s="19"/>
      <c r="C57" s="47" t="str">
        <f aca="false">+'Target Groups'!C57</f>
        <v>General Population (GP)</v>
      </c>
      <c r="D57" s="77" t="n">
        <f aca="false">+'Target Groups'!D57</f>
        <v>0</v>
      </c>
      <c r="E57" s="78" t="n">
        <f aca="false">+Tiers!E57</f>
        <v>0</v>
      </c>
      <c r="F57" s="78" t="n">
        <f aca="false">+Tiers!F57</f>
        <v>0</v>
      </c>
      <c r="G57" s="78" t="n">
        <f aca="false">+Tiers!G57</f>
        <v>0</v>
      </c>
      <c r="I57" s="79" t="n">
        <f aca="true">OFFSET($E57,0,$AA$5)</f>
        <v>0</v>
      </c>
      <c r="J57" s="80" t="n">
        <f aca="true">OFFSET('Target Groups'!F57,0,$AA$5)</f>
        <v>0</v>
      </c>
      <c r="K57" s="81" t="n">
        <f aca="false">+D57*J57</f>
        <v>0</v>
      </c>
      <c r="L57" s="81" t="n">
        <f aca="false">2*K57</f>
        <v>0</v>
      </c>
      <c r="M57" s="81" t="n">
        <f aca="false">IF($I57=M$7,$K57,0)</f>
        <v>0</v>
      </c>
      <c r="N57" s="81" t="n">
        <f aca="false">IF($I57=N$7,$K57,0)</f>
        <v>0</v>
      </c>
      <c r="O57" s="81" t="n">
        <f aca="false">IF($I57=O$7,$K57,0)</f>
        <v>0</v>
      </c>
      <c r="P57" s="81" t="n">
        <f aca="false">IF($I57=P$7,$K57,0)</f>
        <v>0</v>
      </c>
      <c r="Q57" s="81" t="n">
        <f aca="false">IF($I57=Q$7,$K57,0)</f>
        <v>0</v>
      </c>
      <c r="R57" s="81"/>
      <c r="S57" s="81" t="str">
        <f aca="false">IF(K57&gt;0,K57," ")</f>
        <v> </v>
      </c>
      <c r="T57" s="81" t="str">
        <f aca="false">IF(K57&gt;0,SUMPRODUCT(M57:Q57,M$85:Q$85)," ")</f>
        <v> </v>
      </c>
      <c r="U57" s="81" t="str">
        <f aca="false">IF(K57&gt;0,2*K57," ")</f>
        <v> </v>
      </c>
      <c r="V57" s="81" t="str">
        <f aca="false">IF(K57&gt;0,2*T57," ")</f>
        <v> </v>
      </c>
      <c r="W57" s="80" t="str">
        <f aca="true">IF(K57&gt;0,OFFSET($L$85,0,I57)," ")</f>
        <v> </v>
      </c>
    </row>
    <row r="58" customFormat="false" ht="12.75" hidden="false" customHeight="true" outlineLevel="0" collapsed="false">
      <c r="A58" s="1"/>
      <c r="B58" s="19"/>
      <c r="C58" s="47" t="str">
        <f aca="false">+'Target Groups'!C58</f>
        <v>  </v>
      </c>
      <c r="D58" s="77" t="n">
        <f aca="false">+'Target Groups'!D58</f>
        <v>0</v>
      </c>
      <c r="E58" s="78" t="n">
        <f aca="false">+Tiers!E58</f>
        <v>0</v>
      </c>
      <c r="F58" s="78" t="n">
        <f aca="false">+Tiers!F58</f>
        <v>0</v>
      </c>
      <c r="G58" s="78" t="n">
        <f aca="false">+Tiers!G58</f>
        <v>0</v>
      </c>
      <c r="I58" s="79" t="n">
        <f aca="true">OFFSET($E58,0,$AA$5)</f>
        <v>0</v>
      </c>
      <c r="J58" s="80" t="n">
        <f aca="true">OFFSET('Target Groups'!F58,0,$AA$5)</f>
        <v>0</v>
      </c>
      <c r="K58" s="81" t="n">
        <f aca="false">+D58*J58</f>
        <v>0</v>
      </c>
      <c r="L58" s="81" t="n">
        <f aca="false">2*K58</f>
        <v>0</v>
      </c>
      <c r="M58" s="81" t="n">
        <f aca="false">IF($I58=M$7,$K58,0)</f>
        <v>0</v>
      </c>
      <c r="N58" s="81" t="n">
        <f aca="false">IF($I58=N$7,$K58,0)</f>
        <v>0</v>
      </c>
      <c r="O58" s="81" t="n">
        <f aca="false">IF($I58=O$7,$K58,0)</f>
        <v>0</v>
      </c>
      <c r="P58" s="81" t="n">
        <f aca="false">IF($I58=P$7,$K58,0)</f>
        <v>0</v>
      </c>
      <c r="Q58" s="81" t="n">
        <f aca="false">IF($I58=Q$7,$K58,0)</f>
        <v>0</v>
      </c>
      <c r="R58" s="81"/>
      <c r="S58" s="81" t="str">
        <f aca="false">IF(K58&gt;0,K58," ")</f>
        <v> </v>
      </c>
      <c r="T58" s="81" t="str">
        <f aca="false">IF(K58&gt;0,SUMPRODUCT(M58:Q58,M$85:Q$85)," ")</f>
        <v> </v>
      </c>
      <c r="U58" s="81" t="str">
        <f aca="false">IF(K58&gt;0,2*K58," ")</f>
        <v> </v>
      </c>
      <c r="V58" s="81" t="str">
        <f aca="false">IF(K58&gt;0,2*T58," ")</f>
        <v> </v>
      </c>
      <c r="W58" s="80" t="str">
        <f aca="true">IF(K58&gt;0,OFFSET($L$85,0,I58)," ")</f>
        <v> </v>
      </c>
    </row>
    <row r="59" customFormat="false" ht="12.75" hidden="false" customHeight="true" outlineLevel="0" collapsed="false">
      <c r="A59" s="1"/>
      <c r="B59" s="21"/>
      <c r="C59" s="47" t="str">
        <f aca="false">+'Target Groups'!C59</f>
        <v>Target Group</v>
      </c>
      <c r="D59" s="77" t="n">
        <f aca="false">+'Target Groups'!D59</f>
        <v>0</v>
      </c>
      <c r="E59" s="78" t="n">
        <f aca="false">+Tiers!E59</f>
        <v>0</v>
      </c>
      <c r="F59" s="78" t="n">
        <f aca="false">+Tiers!F59</f>
        <v>0</v>
      </c>
      <c r="G59" s="78" t="n">
        <f aca="false">+Tiers!G59</f>
        <v>0</v>
      </c>
      <c r="I59" s="79" t="n">
        <f aca="true">OFFSET($E59,0,$AA$5)</f>
        <v>0</v>
      </c>
      <c r="J59" s="80" t="n">
        <f aca="true">OFFSET('Target Groups'!F59,0,$AA$5)</f>
        <v>0</v>
      </c>
      <c r="K59" s="81" t="n">
        <f aca="false">+D59*J59</f>
        <v>0</v>
      </c>
      <c r="L59" s="81" t="n">
        <f aca="false">2*K59</f>
        <v>0</v>
      </c>
      <c r="M59" s="81" t="n">
        <f aca="false">IF($I59=M$7,$K59,0)</f>
        <v>0</v>
      </c>
      <c r="N59" s="81" t="n">
        <f aca="false">IF($I59=N$7,$K59,0)</f>
        <v>0</v>
      </c>
      <c r="O59" s="81" t="n">
        <f aca="false">IF($I59=O$7,$K59,0)</f>
        <v>0</v>
      </c>
      <c r="P59" s="81" t="n">
        <f aca="false">IF($I59=P$7,$K59,0)</f>
        <v>0</v>
      </c>
      <c r="Q59" s="81" t="n">
        <f aca="false">IF($I59=Q$7,$K59,0)</f>
        <v>0</v>
      </c>
      <c r="R59" s="81"/>
      <c r="S59" s="81" t="str">
        <f aca="false">IF(K59&gt;0,K59," ")</f>
        <v> </v>
      </c>
      <c r="T59" s="81" t="str">
        <f aca="false">IF(K59&gt;0,SUMPRODUCT(M59:Q59,M$85:Q$85)," ")</f>
        <v> </v>
      </c>
      <c r="U59" s="81" t="str">
        <f aca="false">IF(K59&gt;0,2*K59," ")</f>
        <v> </v>
      </c>
      <c r="V59" s="81" t="str">
        <f aca="false">IF(K59&gt;0,2*T59," ")</f>
        <v> </v>
      </c>
      <c r="W59" s="80" t="str">
        <f aca="true">IF(K59&gt;0,OFFSET($L$85,0,I59)," ")</f>
        <v> </v>
      </c>
    </row>
    <row r="60" customFormat="false" ht="12.75" hidden="false" customHeight="true" outlineLevel="0" collapsed="false">
      <c r="A60" s="1"/>
      <c r="B60" s="26"/>
      <c r="C60" s="47" t="str">
        <f aca="false">+'Target Groups'!C60</f>
        <v>Pregnant women</v>
      </c>
      <c r="D60" s="77" t="n">
        <f aca="false">+'Target Groups'!D60</f>
        <v>0</v>
      </c>
      <c r="E60" s="78" t="n">
        <f aca="false">+Tiers!E60</f>
        <v>1</v>
      </c>
      <c r="F60" s="78" t="n">
        <f aca="false">+Tiers!F60</f>
        <v>1</v>
      </c>
      <c r="G60" s="78" t="n">
        <f aca="false">+Tiers!G60</f>
        <v>1</v>
      </c>
      <c r="I60" s="79" t="n">
        <f aca="true">OFFSET($E60,0,$AA$5)</f>
        <v>1</v>
      </c>
      <c r="J60" s="80" t="n">
        <f aca="true">OFFSET('Target Groups'!F60,0,$AA$5)</f>
        <v>1</v>
      </c>
      <c r="K60" s="81" t="n">
        <f aca="false">+D60*J60</f>
        <v>0</v>
      </c>
      <c r="L60" s="81" t="n">
        <f aca="false">2*K60</f>
        <v>0</v>
      </c>
      <c r="M60" s="81" t="n">
        <f aca="false">IF($I60=M$7,$K60,0)</f>
        <v>0</v>
      </c>
      <c r="N60" s="81" t="n">
        <f aca="false">IF($I60=N$7,$K60,0)</f>
        <v>0</v>
      </c>
      <c r="O60" s="81" t="n">
        <f aca="false">IF($I60=O$7,$K60,0)</f>
        <v>0</v>
      </c>
      <c r="P60" s="81" t="n">
        <f aca="false">IF($I60=P$7,$K60,0)</f>
        <v>0</v>
      </c>
      <c r="Q60" s="81" t="n">
        <f aca="false">IF($I60=Q$7,$K60,0)</f>
        <v>0</v>
      </c>
      <c r="R60" s="81"/>
      <c r="S60" s="81" t="str">
        <f aca="false">IF(K60&gt;0,K60," ")</f>
        <v> </v>
      </c>
      <c r="T60" s="81" t="str">
        <f aca="false">IF(K60&gt;0,SUMPRODUCT(M60:Q60,M$85:Q$85)," ")</f>
        <v> </v>
      </c>
      <c r="U60" s="81" t="str">
        <f aca="false">IF(K60&gt;0,2*K60," ")</f>
        <v> </v>
      </c>
      <c r="V60" s="81" t="str">
        <f aca="false">IF(K60&gt;0,2*T60," ")</f>
        <v> </v>
      </c>
      <c r="W60" s="80" t="str">
        <f aca="true">IF(K60&gt;0,OFFSET($L$85,0,I60)," ")</f>
        <v> </v>
      </c>
    </row>
    <row r="61" customFormat="false" ht="12.75" hidden="false" customHeight="true" outlineLevel="0" collapsed="false">
      <c r="A61" s="1"/>
      <c r="B61" s="26"/>
      <c r="C61" s="47" t="str">
        <f aca="false">+'Target Groups'!C61</f>
        <v>Infants and toddlers, 6 – 35 months old</v>
      </c>
      <c r="D61" s="77" t="n">
        <f aca="false">+'Target Groups'!D61</f>
        <v>0</v>
      </c>
      <c r="E61" s="78" t="n">
        <f aca="false">+Tiers!E61</f>
        <v>1</v>
      </c>
      <c r="F61" s="78" t="n">
        <f aca="false">+Tiers!F61</f>
        <v>1</v>
      </c>
      <c r="G61" s="78" t="n">
        <f aca="false">+Tiers!G61</f>
        <v>1</v>
      </c>
      <c r="I61" s="79" t="n">
        <f aca="true">OFFSET($E61,0,$AA$5)</f>
        <v>1</v>
      </c>
      <c r="J61" s="80" t="n">
        <f aca="true">OFFSET('Target Groups'!F61,0,$AA$5)</f>
        <v>1</v>
      </c>
      <c r="K61" s="81" t="n">
        <f aca="false">+D61*J61</f>
        <v>0</v>
      </c>
      <c r="L61" s="81" t="n">
        <f aca="false">2*K61</f>
        <v>0</v>
      </c>
      <c r="M61" s="81" t="n">
        <f aca="false">IF($I61=M$7,$K61,0)</f>
        <v>0</v>
      </c>
      <c r="N61" s="81" t="n">
        <f aca="false">IF($I61=N$7,$K61,0)</f>
        <v>0</v>
      </c>
      <c r="O61" s="81" t="n">
        <f aca="false">IF($I61=O$7,$K61,0)</f>
        <v>0</v>
      </c>
      <c r="P61" s="81" t="n">
        <f aca="false">IF($I61=P$7,$K61,0)</f>
        <v>0</v>
      </c>
      <c r="Q61" s="81" t="n">
        <f aca="false">IF($I61=Q$7,$K61,0)</f>
        <v>0</v>
      </c>
      <c r="R61" s="81"/>
      <c r="S61" s="81" t="str">
        <f aca="false">IF(K61&gt;0,K61," ")</f>
        <v> </v>
      </c>
      <c r="T61" s="81" t="str">
        <f aca="false">IF(K61&gt;0,SUMPRODUCT(M61:Q61,M$85:Q$85)," ")</f>
        <v> </v>
      </c>
      <c r="U61" s="81" t="str">
        <f aca="false">IF(K61&gt;0,2*K61," ")</f>
        <v> </v>
      </c>
      <c r="V61" s="81" t="str">
        <f aca="false">IF(K61&gt;0,2*T61," ")</f>
        <v> </v>
      </c>
      <c r="W61" s="80" t="str">
        <f aca="true">IF(K61&gt;0,OFFSET($L$85,0,I61)," ")</f>
        <v> </v>
      </c>
    </row>
    <row r="62" customFormat="false" ht="12.75" hidden="false" customHeight="true" outlineLevel="0" collapsed="false">
      <c r="A62" s="1"/>
      <c r="B62" s="26"/>
      <c r="C62" s="47" t="str">
        <f aca="false">+'Target Groups'!C62</f>
        <v>  </v>
      </c>
      <c r="D62" s="77" t="n">
        <f aca="false">+'Target Groups'!D62</f>
        <v>0</v>
      </c>
      <c r="E62" s="78" t="n">
        <f aca="false">+Tiers!E62</f>
        <v>0</v>
      </c>
      <c r="F62" s="78" t="n">
        <f aca="false">+Tiers!F62</f>
        <v>0</v>
      </c>
      <c r="G62" s="78" t="n">
        <f aca="false">+Tiers!G62</f>
        <v>0</v>
      </c>
      <c r="I62" s="79" t="n">
        <f aca="true">OFFSET($E62,0,$AA$5)</f>
        <v>0</v>
      </c>
      <c r="J62" s="80" t="n">
        <f aca="true">OFFSET('Target Groups'!F62,0,$AA$5)</f>
        <v>0</v>
      </c>
      <c r="K62" s="81" t="n">
        <f aca="false">+D62*J62</f>
        <v>0</v>
      </c>
      <c r="L62" s="81" t="n">
        <f aca="false">2*K62</f>
        <v>0</v>
      </c>
      <c r="M62" s="81" t="n">
        <f aca="false">IF($I62=M$7,$K62,0)</f>
        <v>0</v>
      </c>
      <c r="N62" s="81" t="n">
        <f aca="false">IF($I62=N$7,$K62,0)</f>
        <v>0</v>
      </c>
      <c r="O62" s="81" t="n">
        <f aca="false">IF($I62=O$7,$K62,0)</f>
        <v>0</v>
      </c>
      <c r="P62" s="81" t="n">
        <f aca="false">IF($I62=P$7,$K62,0)</f>
        <v>0</v>
      </c>
      <c r="Q62" s="81" t="n">
        <f aca="false">IF($I62=Q$7,$K62,0)</f>
        <v>0</v>
      </c>
      <c r="R62" s="81"/>
      <c r="S62" s="81" t="str">
        <f aca="false">IF(K62&gt;0,K62," ")</f>
        <v> </v>
      </c>
      <c r="T62" s="81" t="str">
        <f aca="false">IF(K62&gt;0,SUMPRODUCT(M62:Q62,M$85:Q$85)," ")</f>
        <v> </v>
      </c>
      <c r="U62" s="81" t="str">
        <f aca="false">IF(K62&gt;0,2*K62," ")</f>
        <v> </v>
      </c>
      <c r="V62" s="81" t="str">
        <f aca="false">IF(K62&gt;0,2*T62," ")</f>
        <v> </v>
      </c>
      <c r="W62" s="80" t="str">
        <f aca="true">IF(K62&gt;0,OFFSET($L$85,0,I62)," ")</f>
        <v> </v>
      </c>
    </row>
    <row r="63" customFormat="false" ht="12.75" hidden="false" customHeight="true" outlineLevel="0" collapsed="false">
      <c r="A63" s="1"/>
      <c r="B63" s="26"/>
      <c r="C63" s="47" t="str">
        <f aca="false">+'Target Groups'!C63</f>
        <v>Household contacts of infants under 6 months old</v>
      </c>
      <c r="D63" s="77" t="n">
        <f aca="false">+'Target Groups'!D63</f>
        <v>0</v>
      </c>
      <c r="E63" s="78" t="n">
        <f aca="false">+Tiers!E63</f>
        <v>2</v>
      </c>
      <c r="F63" s="78" t="n">
        <f aca="false">+Tiers!F63</f>
        <v>2</v>
      </c>
      <c r="G63" s="78" t="n">
        <f aca="false">+Tiers!G63</f>
        <v>2</v>
      </c>
      <c r="I63" s="79" t="n">
        <f aca="true">OFFSET($E63,0,$AA$5)</f>
        <v>2</v>
      </c>
      <c r="J63" s="80" t="n">
        <f aca="true">OFFSET('Target Groups'!F63,0,$AA$5)</f>
        <v>1</v>
      </c>
      <c r="K63" s="81" t="n">
        <f aca="false">+D63*J63</f>
        <v>0</v>
      </c>
      <c r="L63" s="81" t="n">
        <f aca="false">2*K63</f>
        <v>0</v>
      </c>
      <c r="M63" s="81" t="n">
        <f aca="false">IF($I63=M$7,$K63,0)</f>
        <v>0</v>
      </c>
      <c r="N63" s="81" t="n">
        <f aca="false">IF($I63=N$7,$K63,0)</f>
        <v>0</v>
      </c>
      <c r="O63" s="81" t="n">
        <f aca="false">IF($I63=O$7,$K63,0)</f>
        <v>0</v>
      </c>
      <c r="P63" s="81" t="n">
        <f aca="false">IF($I63=P$7,$K63,0)</f>
        <v>0</v>
      </c>
      <c r="Q63" s="81" t="n">
        <f aca="false">IF($I63=Q$7,$K63,0)</f>
        <v>0</v>
      </c>
      <c r="R63" s="81"/>
      <c r="S63" s="81" t="str">
        <f aca="false">IF(K63&gt;0,K63," ")</f>
        <v> </v>
      </c>
      <c r="T63" s="81" t="str">
        <f aca="false">IF(K63&gt;0,SUMPRODUCT(M63:Q63,M$85:Q$85)," ")</f>
        <v> </v>
      </c>
      <c r="U63" s="81" t="str">
        <f aca="false">IF(K63&gt;0,2*K63," ")</f>
        <v> </v>
      </c>
      <c r="V63" s="81" t="str">
        <f aca="false">IF(K63&gt;0,2*T63," ")</f>
        <v> </v>
      </c>
      <c r="W63" s="80" t="str">
        <f aca="true">IF(K63&gt;0,OFFSET($L$85,0,I63)," ")</f>
        <v> </v>
      </c>
    </row>
    <row r="64" customFormat="false" ht="12.75" hidden="false" customHeight="true" outlineLevel="0" collapsed="false">
      <c r="A64" s="1"/>
      <c r="B64" s="26"/>
      <c r="C64" s="47" t="str">
        <f aca="false">+'Target Groups'!C64</f>
        <v>Children 3 – 18 years old with high-risk medical conditions</v>
      </c>
      <c r="D64" s="77" t="n">
        <f aca="false">+'Target Groups'!D64</f>
        <v>0</v>
      </c>
      <c r="E64" s="78" t="n">
        <f aca="false">+Tiers!E64</f>
        <v>2</v>
      </c>
      <c r="F64" s="78" t="n">
        <f aca="false">+Tiers!F64</f>
        <v>2</v>
      </c>
      <c r="G64" s="78" t="n">
        <f aca="false">+Tiers!G64</f>
        <v>2</v>
      </c>
      <c r="I64" s="79" t="n">
        <f aca="true">OFFSET($E64,0,$AA$5)</f>
        <v>2</v>
      </c>
      <c r="J64" s="80" t="n">
        <f aca="true">OFFSET('Target Groups'!F64,0,$AA$5)</f>
        <v>1</v>
      </c>
      <c r="K64" s="81" t="n">
        <f aca="false">+D64*J64</f>
        <v>0</v>
      </c>
      <c r="L64" s="81" t="n">
        <f aca="false">2*K64</f>
        <v>0</v>
      </c>
      <c r="M64" s="81" t="n">
        <f aca="false">IF($I64=M$7,$K64,0)</f>
        <v>0</v>
      </c>
      <c r="N64" s="81" t="n">
        <f aca="false">IF($I64=N$7,$K64,0)</f>
        <v>0</v>
      </c>
      <c r="O64" s="81" t="n">
        <f aca="false">IF($I64=O$7,$K64,0)</f>
        <v>0</v>
      </c>
      <c r="P64" s="81" t="n">
        <f aca="false">IF($I64=P$7,$K64,0)</f>
        <v>0</v>
      </c>
      <c r="Q64" s="81" t="n">
        <f aca="false">IF($I64=Q$7,$K64,0)</f>
        <v>0</v>
      </c>
      <c r="R64" s="81"/>
      <c r="S64" s="81" t="str">
        <f aca="false">IF(K64&gt;0,K64," ")</f>
        <v> </v>
      </c>
      <c r="T64" s="81" t="str">
        <f aca="false">IF(K64&gt;0,SUMPRODUCT(M64:Q64,M$85:Q$85)," ")</f>
        <v> </v>
      </c>
      <c r="U64" s="81" t="str">
        <f aca="false">IF(K64&gt;0,2*K64," ")</f>
        <v> </v>
      </c>
      <c r="V64" s="81" t="str">
        <f aca="false">IF(K64&gt;0,2*T64," ")</f>
        <v> </v>
      </c>
      <c r="W64" s="80" t="str">
        <f aca="true">IF(K64&gt;0,OFFSET($L$85,0,I64)," ")</f>
        <v> </v>
      </c>
    </row>
    <row r="65" customFormat="false" ht="12.75" hidden="false" customHeight="true" outlineLevel="0" collapsed="false">
      <c r="A65" s="1"/>
      <c r="B65" s="26"/>
      <c r="C65" s="47" t="str">
        <f aca="false">+'Target Groups'!C65</f>
        <v>Children 3 – 18 years old without high-risk medical conditions</v>
      </c>
      <c r="D65" s="77" t="n">
        <f aca="false">+'Target Groups'!D65</f>
        <v>0</v>
      </c>
      <c r="E65" s="78" t="n">
        <f aca="false">+Tiers!E65</f>
        <v>3</v>
      </c>
      <c r="F65" s="78" t="n">
        <f aca="false">+Tiers!F65</f>
        <v>2</v>
      </c>
      <c r="G65" s="78" t="n">
        <f aca="false">+Tiers!G65</f>
        <v>3</v>
      </c>
      <c r="I65" s="79" t="n">
        <f aca="true">OFFSET($E65,0,$AA$5)</f>
        <v>3</v>
      </c>
      <c r="J65" s="80" t="n">
        <f aca="true">OFFSET('Target Groups'!F65,0,$AA$5)</f>
        <v>1</v>
      </c>
      <c r="K65" s="81" t="n">
        <f aca="false">+D65*J65</f>
        <v>0</v>
      </c>
      <c r="L65" s="81" t="n">
        <f aca="false">2*K65</f>
        <v>0</v>
      </c>
      <c r="M65" s="81" t="n">
        <f aca="false">IF($I65=M$7,$K65,0)</f>
        <v>0</v>
      </c>
      <c r="N65" s="81" t="n">
        <f aca="false">IF($I65=N$7,$K65,0)</f>
        <v>0</v>
      </c>
      <c r="O65" s="81" t="n">
        <f aca="false">IF($I65=O$7,$K65,0)</f>
        <v>0</v>
      </c>
      <c r="P65" s="81" t="n">
        <f aca="false">IF($I65=P$7,$K65,0)</f>
        <v>0</v>
      </c>
      <c r="Q65" s="81" t="n">
        <f aca="false">IF($I65=Q$7,$K65,0)</f>
        <v>0</v>
      </c>
      <c r="R65" s="81"/>
      <c r="S65" s="81" t="str">
        <f aca="false">IF(K65&gt;0,K65," ")</f>
        <v> </v>
      </c>
      <c r="T65" s="81" t="str">
        <f aca="false">IF(K65&gt;0,SUMPRODUCT(M65:Q65,M$85:Q$85)," ")</f>
        <v> </v>
      </c>
      <c r="U65" s="81" t="str">
        <f aca="false">IF(K65&gt;0,2*K65," ")</f>
        <v> </v>
      </c>
      <c r="V65" s="81" t="str">
        <f aca="false">IF(K65&gt;0,2*T65," ")</f>
        <v> </v>
      </c>
      <c r="W65" s="80" t="str">
        <f aca="true">IF(K65&gt;0,OFFSET($L$85,0,I65)," ")</f>
        <v> </v>
      </c>
    </row>
    <row r="66" customFormat="false" ht="12.75" hidden="false" customHeight="true" outlineLevel="0" collapsed="false">
      <c r="A66" s="1"/>
      <c r="B66" s="26"/>
      <c r="C66" s="47" t="str">
        <f aca="false">+'Target Groups'!C66</f>
        <v>  </v>
      </c>
      <c r="D66" s="77" t="n">
        <f aca="false">+'Target Groups'!D66</f>
        <v>0</v>
      </c>
      <c r="E66" s="78" t="n">
        <f aca="false">+Tiers!E66</f>
        <v>0</v>
      </c>
      <c r="F66" s="78" t="n">
        <f aca="false">+Tiers!F66</f>
        <v>0</v>
      </c>
      <c r="G66" s="78" t="n">
        <f aca="false">+Tiers!G66</f>
        <v>0</v>
      </c>
      <c r="I66" s="79" t="n">
        <f aca="true">OFFSET($E66,0,$AA$5)</f>
        <v>0</v>
      </c>
      <c r="J66" s="80" t="n">
        <f aca="true">OFFSET('Target Groups'!F66,0,$AA$5)</f>
        <v>0</v>
      </c>
      <c r="K66" s="81" t="n">
        <f aca="false">+D66*J66</f>
        <v>0</v>
      </c>
      <c r="L66" s="81" t="n">
        <f aca="false">2*K66</f>
        <v>0</v>
      </c>
      <c r="M66" s="81" t="n">
        <f aca="false">IF($I66=M$7,$K66,0)</f>
        <v>0</v>
      </c>
      <c r="N66" s="81" t="n">
        <f aca="false">IF($I66=N$7,$K66,0)</f>
        <v>0</v>
      </c>
      <c r="O66" s="81" t="n">
        <f aca="false">IF($I66=O$7,$K66,0)</f>
        <v>0</v>
      </c>
      <c r="P66" s="81" t="n">
        <f aca="false">IF($I66=P$7,$K66,0)</f>
        <v>0</v>
      </c>
      <c r="Q66" s="81" t="n">
        <f aca="false">IF($I66=Q$7,$K66,0)</f>
        <v>0</v>
      </c>
      <c r="R66" s="81"/>
      <c r="S66" s="81" t="str">
        <f aca="false">IF(K66&gt;0,K66," ")</f>
        <v> </v>
      </c>
      <c r="T66" s="81" t="str">
        <f aca="false">IF(K66&gt;0,SUMPRODUCT(M66:Q66,M$85:Q$85)," ")</f>
        <v> </v>
      </c>
      <c r="U66" s="81" t="str">
        <f aca="false">IF(K66&gt;0,2*K66," ")</f>
        <v> </v>
      </c>
      <c r="V66" s="81" t="str">
        <f aca="false">IF(K66&gt;0,2*T66," ")</f>
        <v> </v>
      </c>
      <c r="W66" s="80" t="str">
        <f aca="true">IF(K66&gt;0,OFFSET($L$85,0,I66)," ")</f>
        <v> </v>
      </c>
    </row>
    <row r="67" customFormat="false" ht="12.75" hidden="false" customHeight="true" outlineLevel="0" collapsed="false">
      <c r="A67" s="1"/>
      <c r="B67" s="26"/>
      <c r="C67" s="47" t="str">
        <f aca="false">+'Target Groups'!C67</f>
        <v>Persons 19 – 64 years old with high risk medical conditions</v>
      </c>
      <c r="D67" s="77" t="n">
        <f aca="false">+'Target Groups'!D67</f>
        <v>0</v>
      </c>
      <c r="E67" s="78" t="n">
        <f aca="false">+Tiers!E67</f>
        <v>4</v>
      </c>
      <c r="F67" s="78" t="n">
        <f aca="false">+Tiers!F67</f>
        <v>3</v>
      </c>
      <c r="G67" s="78" t="n">
        <f aca="false">+Tiers!G67</f>
        <v>2</v>
      </c>
      <c r="I67" s="79" t="n">
        <f aca="true">OFFSET($E67,0,$AA$5)</f>
        <v>2</v>
      </c>
      <c r="J67" s="80" t="n">
        <f aca="true">OFFSET('Target Groups'!F67,0,$AA$5)</f>
        <v>1</v>
      </c>
      <c r="K67" s="81" t="n">
        <f aca="false">+D67*J67</f>
        <v>0</v>
      </c>
      <c r="L67" s="81" t="n">
        <f aca="false">2*K67</f>
        <v>0</v>
      </c>
      <c r="M67" s="81" t="n">
        <f aca="false">IF($I67=M$7,$K67,0)</f>
        <v>0</v>
      </c>
      <c r="N67" s="81" t="n">
        <f aca="false">IF($I67=N$7,$K67,0)</f>
        <v>0</v>
      </c>
      <c r="O67" s="81" t="n">
        <f aca="false">IF($I67=O$7,$K67,0)</f>
        <v>0</v>
      </c>
      <c r="P67" s="81" t="n">
        <f aca="false">IF($I67=P$7,$K67,0)</f>
        <v>0</v>
      </c>
      <c r="Q67" s="81" t="n">
        <f aca="false">IF($I67=Q$7,$K67,0)</f>
        <v>0</v>
      </c>
      <c r="R67" s="81"/>
      <c r="S67" s="81" t="str">
        <f aca="false">IF(K67&gt;0,K67," ")</f>
        <v> </v>
      </c>
      <c r="T67" s="81" t="str">
        <f aca="false">IF(K67&gt;0,SUMPRODUCT(M67:Q67,M$85:Q$85)," ")</f>
        <v> </v>
      </c>
      <c r="U67" s="81" t="str">
        <f aca="false">IF(K67&gt;0,2*K67," ")</f>
        <v> </v>
      </c>
      <c r="V67" s="81" t="str">
        <f aca="false">IF(K67&gt;0,2*T67," ")</f>
        <v> </v>
      </c>
      <c r="W67" s="80" t="str">
        <f aca="true">IF(K67&gt;0,OFFSET($L$85,0,I67)," ")</f>
        <v> </v>
      </c>
    </row>
    <row r="68" customFormat="false" ht="12.75" hidden="false" customHeight="true" outlineLevel="0" collapsed="false">
      <c r="A68" s="1"/>
      <c r="B68" s="26"/>
      <c r="C68" s="47" t="str">
        <f aca="false">+'Target Groups'!C68</f>
        <v>Persons 65 years and older</v>
      </c>
      <c r="D68" s="77" t="n">
        <f aca="false">+'Target Groups'!D68</f>
        <v>0</v>
      </c>
      <c r="E68" s="78" t="n">
        <f aca="false">+Tiers!E68</f>
        <v>4</v>
      </c>
      <c r="F68" s="78" t="n">
        <f aca="false">+Tiers!F68</f>
        <v>3</v>
      </c>
      <c r="G68" s="78" t="n">
        <f aca="false">+Tiers!G68</f>
        <v>2</v>
      </c>
      <c r="I68" s="79" t="n">
        <f aca="true">OFFSET($E68,0,$AA$5)</f>
        <v>2</v>
      </c>
      <c r="J68" s="80" t="n">
        <f aca="true">OFFSET('Target Groups'!F68,0,$AA$5)</f>
        <v>1</v>
      </c>
      <c r="K68" s="81" t="n">
        <f aca="false">+D68*J68</f>
        <v>0</v>
      </c>
      <c r="L68" s="81" t="n">
        <f aca="false">2*K68</f>
        <v>0</v>
      </c>
      <c r="M68" s="81" t="n">
        <f aca="false">IF($I68=M$7,$K68,0)</f>
        <v>0</v>
      </c>
      <c r="N68" s="81" t="n">
        <f aca="false">IF($I68=N$7,$K68,0)</f>
        <v>0</v>
      </c>
      <c r="O68" s="81" t="n">
        <f aca="false">IF($I68=O$7,$K68,0)</f>
        <v>0</v>
      </c>
      <c r="P68" s="81" t="n">
        <f aca="false">IF($I68=P$7,$K68,0)</f>
        <v>0</v>
      </c>
      <c r="Q68" s="81" t="n">
        <f aca="false">IF($I68=Q$7,$K68,0)</f>
        <v>0</v>
      </c>
      <c r="R68" s="81"/>
      <c r="S68" s="81" t="str">
        <f aca="false">IF(K68&gt;0,K68," ")</f>
        <v> </v>
      </c>
      <c r="T68" s="81" t="str">
        <f aca="false">IF(K68&gt;0,SUMPRODUCT(M68:Q68,M$85:Q$85)," ")</f>
        <v> </v>
      </c>
      <c r="U68" s="81" t="str">
        <f aca="false">IF(K68&gt;0,2*K68," ")</f>
        <v> </v>
      </c>
      <c r="V68" s="81" t="str">
        <f aca="false">IF(K68&gt;0,2*T68," ")</f>
        <v> </v>
      </c>
      <c r="W68" s="80" t="str">
        <f aca="true">IF(K68&gt;0,OFFSET($L$85,0,I68)," ")</f>
        <v> </v>
      </c>
    </row>
    <row r="69" customFormat="false" ht="12.75" hidden="false" customHeight="true" outlineLevel="0" collapsed="false">
      <c r="A69" s="1"/>
      <c r="B69" s="26"/>
      <c r="C69" s="47" t="str">
        <f aca="false">+'Target Groups'!C69</f>
        <v>  </v>
      </c>
      <c r="D69" s="77" t="n">
        <f aca="false">+'Target Groups'!D69</f>
        <v>0</v>
      </c>
      <c r="E69" s="78" t="n">
        <f aca="false">+Tiers!E69</f>
        <v>0</v>
      </c>
      <c r="F69" s="78" t="n">
        <f aca="false">+Tiers!F69</f>
        <v>0</v>
      </c>
      <c r="G69" s="78" t="n">
        <f aca="false">+Tiers!G69</f>
        <v>0</v>
      </c>
      <c r="I69" s="79" t="n">
        <f aca="true">OFFSET($E69,0,$AA$5)</f>
        <v>0</v>
      </c>
      <c r="J69" s="80" t="n">
        <f aca="true">OFFSET('Target Groups'!F69,0,$AA$5)</f>
        <v>0</v>
      </c>
      <c r="K69" s="81" t="n">
        <f aca="false">+D69*J69</f>
        <v>0</v>
      </c>
      <c r="L69" s="81" t="n">
        <f aca="false">2*K69</f>
        <v>0</v>
      </c>
      <c r="M69" s="81" t="n">
        <f aca="false">IF($I69=M$7,$K69,0)</f>
        <v>0</v>
      </c>
      <c r="N69" s="81" t="n">
        <f aca="false">IF($I69=N$7,$K69,0)</f>
        <v>0</v>
      </c>
      <c r="O69" s="81" t="n">
        <f aca="false">IF($I69=O$7,$K69,0)</f>
        <v>0</v>
      </c>
      <c r="P69" s="81" t="n">
        <f aca="false">IF($I69=P$7,$K69,0)</f>
        <v>0</v>
      </c>
      <c r="Q69" s="81" t="n">
        <f aca="false">IF($I69=Q$7,$K69,0)</f>
        <v>0</v>
      </c>
      <c r="R69" s="81"/>
      <c r="S69" s="81" t="str">
        <f aca="false">IF(K69&gt;0,K69," ")</f>
        <v> </v>
      </c>
      <c r="T69" s="81" t="str">
        <f aca="false">IF(K69&gt;0,SUMPRODUCT(M69:Q69,M$85:Q$85)," ")</f>
        <v> </v>
      </c>
      <c r="U69" s="81" t="str">
        <f aca="false">IF(K69&gt;0,2*K69," ")</f>
        <v> </v>
      </c>
      <c r="V69" s="81" t="str">
        <f aca="false">IF(K69&gt;0,2*T69," ")</f>
        <v> </v>
      </c>
      <c r="W69" s="80" t="str">
        <f aca="true">IF(K69&gt;0,OFFSET($L$85,0,I69)," ")</f>
        <v> </v>
      </c>
    </row>
    <row r="70" customFormat="false" ht="12.75" hidden="false" customHeight="true" outlineLevel="0" collapsed="false">
      <c r="A70" s="1"/>
      <c r="B70" s="26"/>
      <c r="C70" s="47" t="str">
        <f aca="false">+'Target Groups'!C70</f>
        <v>Healthy adults, 19 – 64 years old</v>
      </c>
      <c r="D70" s="77" t="n">
        <f aca="false">+'Target Groups'!D70</f>
        <v>0</v>
      </c>
      <c r="E70" s="78" t="n">
        <f aca="false">+Tiers!E70</f>
        <v>5</v>
      </c>
      <c r="F70" s="78" t="n">
        <f aca="false">+Tiers!F70</f>
        <v>4</v>
      </c>
      <c r="G70" s="78" t="n">
        <f aca="false">+Tiers!G70</f>
        <v>4</v>
      </c>
      <c r="I70" s="79" t="n">
        <f aca="true">OFFSET($E70,0,$AA$5)</f>
        <v>4</v>
      </c>
      <c r="J70" s="80" t="n">
        <f aca="true">OFFSET('Target Groups'!F70,0,$AA$5)</f>
        <v>1</v>
      </c>
      <c r="K70" s="81" t="n">
        <f aca="false">+D70*J70</f>
        <v>0</v>
      </c>
      <c r="L70" s="81" t="n">
        <f aca="false">2*K70</f>
        <v>0</v>
      </c>
      <c r="M70" s="81" t="n">
        <f aca="false">IF($I70=M$7,$K70,0)</f>
        <v>0</v>
      </c>
      <c r="N70" s="81" t="n">
        <f aca="false">IF($I70=N$7,$K70,0)</f>
        <v>0</v>
      </c>
      <c r="O70" s="81" t="n">
        <f aca="false">IF($I70=O$7,$K70,0)</f>
        <v>0</v>
      </c>
      <c r="P70" s="81" t="n">
        <f aca="false">IF($I70=P$7,$K70,0)</f>
        <v>0</v>
      </c>
      <c r="Q70" s="81" t="n">
        <f aca="false">IF($I70=Q$7,$K70,0)</f>
        <v>0</v>
      </c>
      <c r="R70" s="81"/>
      <c r="S70" s="81" t="str">
        <f aca="false">IF(K70&gt;0,K70," ")</f>
        <v> </v>
      </c>
      <c r="T70" s="81" t="str">
        <f aca="false">IF(K70&gt;0,SUMPRODUCT(M70:Q70,M$85:Q$85)," ")</f>
        <v> </v>
      </c>
      <c r="U70" s="81" t="str">
        <f aca="false">IF(K70&gt;0,2*K70," ")</f>
        <v> </v>
      </c>
      <c r="V70" s="81" t="str">
        <f aca="false">IF(K70&gt;0,2*T70," ")</f>
        <v> </v>
      </c>
      <c r="W70" s="80" t="str">
        <f aca="true">IF(K70&gt;0,OFFSET($L$85,0,I70)," ")</f>
        <v> </v>
      </c>
    </row>
    <row r="71" customFormat="false" ht="12.75" hidden="false" customHeight="true" outlineLevel="0" collapsed="false">
      <c r="A71" s="82"/>
      <c r="B71" s="83"/>
      <c r="C71" s="84"/>
      <c r="D71" s="82"/>
      <c r="E71" s="82"/>
      <c r="F71" s="82"/>
      <c r="G71" s="82"/>
      <c r="H71" s="82"/>
      <c r="I71" s="85"/>
      <c r="J71" s="82"/>
      <c r="K71" s="82"/>
      <c r="L71" s="82"/>
      <c r="M71" s="86"/>
      <c r="N71" s="86"/>
      <c r="O71" s="86"/>
      <c r="P71" s="86"/>
      <c r="Q71" s="86"/>
      <c r="R71" s="81"/>
      <c r="S71" s="81"/>
      <c r="T71" s="81"/>
    </row>
    <row r="72" customFormat="false" ht="12.75" hidden="false" customHeight="true" outlineLevel="0" collapsed="false">
      <c r="A72" s="1"/>
      <c r="B72" s="19"/>
      <c r="C72" s="19"/>
      <c r="L72" s="63" t="s">
        <v>121</v>
      </c>
      <c r="M72" s="81"/>
      <c r="N72" s="81"/>
      <c r="O72" s="81"/>
      <c r="P72" s="81"/>
      <c r="Q72" s="81"/>
      <c r="R72" s="81"/>
      <c r="S72" s="81"/>
      <c r="T72" s="81"/>
    </row>
    <row r="73" customFormat="false" ht="12.75" hidden="false" customHeight="false" outlineLevel="0" collapsed="false">
      <c r="A73" s="1"/>
      <c r="B73" s="19"/>
      <c r="C73" s="19"/>
      <c r="M73" s="81" t="n">
        <f aca="false">SUM(M9:M70)</f>
        <v>0</v>
      </c>
      <c r="N73" s="81" t="n">
        <f aca="false">SUM(N9:N70)</f>
        <v>0</v>
      </c>
      <c r="O73" s="81" t="n">
        <f aca="false">SUM(O9:O70)</f>
        <v>0</v>
      </c>
      <c r="P73" s="81" t="n">
        <f aca="false">SUM(P9:P70)</f>
        <v>0</v>
      </c>
      <c r="Q73" s="81" t="n">
        <f aca="false">SUM(Q9:Q70)</f>
        <v>0</v>
      </c>
      <c r="R73" s="81"/>
      <c r="S73" s="81"/>
      <c r="T73" s="81"/>
      <c r="V73" s="81"/>
    </row>
    <row r="74" customFormat="false" ht="12.75" hidden="false" customHeight="false" outlineLevel="0" collapsed="false">
      <c r="A74" s="1"/>
      <c r="B74" s="55"/>
      <c r="C74" s="19"/>
      <c r="M74" s="81"/>
      <c r="N74" s="81"/>
      <c r="O74" s="81"/>
      <c r="P74" s="81"/>
      <c r="Q74" s="81"/>
      <c r="R74" s="81"/>
      <c r="S74" s="81"/>
      <c r="T74" s="81"/>
    </row>
    <row r="75" customFormat="false" ht="12.75" hidden="false" customHeight="false" outlineLevel="0" collapsed="false">
      <c r="A75" s="1"/>
      <c r="B75" s="19"/>
      <c r="C75" s="19"/>
      <c r="L75" s="63" t="s">
        <v>122</v>
      </c>
      <c r="M75" s="81"/>
      <c r="N75" s="81"/>
      <c r="O75" s="81"/>
      <c r="P75" s="81"/>
      <c r="Q75" s="81"/>
      <c r="R75" s="81"/>
      <c r="S75" s="81"/>
      <c r="T75" s="81"/>
    </row>
    <row r="76" customFormat="false" ht="12.75" hidden="false" customHeight="false" outlineLevel="0" collapsed="false">
      <c r="A76" s="1"/>
      <c r="B76" s="19" t="s">
        <v>123</v>
      </c>
      <c r="C76" s="19"/>
      <c r="M76" s="87" t="n">
        <f aca="false">+Main!I14</f>
        <v>0</v>
      </c>
      <c r="N76" s="81" t="n">
        <f aca="false">+M82</f>
        <v>0</v>
      </c>
      <c r="O76" s="81" t="n">
        <f aca="false">+N82</f>
        <v>0</v>
      </c>
      <c r="P76" s="81" t="n">
        <f aca="false">+O82</f>
        <v>0</v>
      </c>
      <c r="Q76" s="81" t="n">
        <f aca="false">+P82</f>
        <v>0</v>
      </c>
      <c r="R76" s="81"/>
      <c r="S76" s="81"/>
      <c r="T76" s="81"/>
    </row>
    <row r="77" customFormat="false" ht="12.75" hidden="false" customHeight="false" outlineLevel="0" collapsed="false">
      <c r="A77" s="1"/>
      <c r="B77" s="18" t="s">
        <v>124</v>
      </c>
      <c r="C77" s="19"/>
      <c r="M77" s="81"/>
      <c r="N77" s="81"/>
      <c r="O77" s="81"/>
      <c r="P77" s="81"/>
      <c r="Q77" s="81"/>
      <c r="R77" s="81"/>
      <c r="S77" s="81"/>
      <c r="T77" s="81"/>
    </row>
    <row r="78" customFormat="false" ht="12.75" hidden="false" customHeight="false" outlineLevel="0" collapsed="false">
      <c r="A78" s="1"/>
      <c r="B78" s="19" t="s">
        <v>125</v>
      </c>
      <c r="C78" s="19"/>
      <c r="L78" s="63" t="s">
        <v>126</v>
      </c>
    </row>
    <row r="79" customFormat="false" ht="12.75" hidden="false" customHeight="false" outlineLevel="0" collapsed="false">
      <c r="A79" s="1"/>
      <c r="B79" s="19"/>
      <c r="C79" s="19"/>
      <c r="M79" s="81" t="n">
        <f aca="false">MIN(M73,M76)</f>
        <v>0</v>
      </c>
      <c r="N79" s="81" t="n">
        <f aca="false">MIN(N73,N76)</f>
        <v>0</v>
      </c>
      <c r="O79" s="81" t="n">
        <f aca="false">MIN(O73,O76)</f>
        <v>0</v>
      </c>
      <c r="P79" s="81" t="n">
        <f aca="false">MIN(P73,P76)</f>
        <v>0</v>
      </c>
      <c r="Q79" s="81" t="n">
        <f aca="false">MIN(Q73,Q76)</f>
        <v>0</v>
      </c>
      <c r="R79" s="81"/>
      <c r="S79" s="81"/>
      <c r="T79" s="81"/>
    </row>
    <row r="80" customFormat="false" ht="12.75" hidden="false" customHeight="false" outlineLevel="0" collapsed="false">
      <c r="A80" s="1"/>
      <c r="B80" s="19"/>
      <c r="C80" s="19"/>
      <c r="M80" s="81"/>
      <c r="N80" s="81"/>
      <c r="O80" s="81"/>
      <c r="P80" s="81"/>
      <c r="Q80" s="81"/>
      <c r="R80" s="81"/>
      <c r="S80" s="81"/>
      <c r="T80" s="81"/>
    </row>
    <row r="81" customFormat="false" ht="12.75" hidden="false" customHeight="false" outlineLevel="0" collapsed="false">
      <c r="L81" s="63" t="s">
        <v>127</v>
      </c>
    </row>
    <row r="82" customFormat="false" ht="12.75" hidden="false" customHeight="false" outlineLevel="0" collapsed="false">
      <c r="M82" s="81" t="n">
        <f aca="false">+M76-M79</f>
        <v>0</v>
      </c>
      <c r="N82" s="81" t="n">
        <f aca="false">+N76-N79</f>
        <v>0</v>
      </c>
      <c r="O82" s="81" t="n">
        <f aca="false">+O76-O79</f>
        <v>0</v>
      </c>
      <c r="P82" s="81" t="n">
        <f aca="false">+P76-P79</f>
        <v>0</v>
      </c>
      <c r="Q82" s="81" t="n">
        <f aca="false">+Q76-Q79</f>
        <v>0</v>
      </c>
      <c r="R82" s="81"/>
      <c r="S82" s="81"/>
      <c r="T82" s="81"/>
    </row>
    <row r="83" customFormat="false" ht="12.75" hidden="false" customHeight="false" outlineLevel="0" collapsed="false">
      <c r="M83" s="81"/>
      <c r="N83" s="81"/>
      <c r="O83" s="81"/>
      <c r="P83" s="81"/>
      <c r="Q83" s="81"/>
      <c r="R83" s="81"/>
      <c r="S83" s="81"/>
      <c r="T83" s="81"/>
    </row>
    <row r="84" customFormat="false" ht="12.75" hidden="false" customHeight="false" outlineLevel="0" collapsed="false">
      <c r="L84" s="63" t="s">
        <v>128</v>
      </c>
    </row>
    <row r="85" customFormat="false" ht="12.75" hidden="false" customHeight="false" outlineLevel="0" collapsed="false">
      <c r="L85" s="63"/>
      <c r="M85" s="80" t="n">
        <f aca="false">IF(M73&gt;0,M79/M73,0)</f>
        <v>0</v>
      </c>
      <c r="N85" s="80" t="n">
        <f aca="false">IF(N73&gt;0,N79/N73,0)</f>
        <v>0</v>
      </c>
      <c r="O85" s="80" t="n">
        <f aca="false">IF(O73&gt;0,O79/O73,0)</f>
        <v>0</v>
      </c>
      <c r="P85" s="80" t="n">
        <f aca="false">IF(P73&gt;0,P79/P73,0)</f>
        <v>0</v>
      </c>
      <c r="Q85" s="80" t="n">
        <f aca="false">IF(Q73&gt;0,Q79/Q73,0)</f>
        <v>0</v>
      </c>
      <c r="R85" s="80"/>
      <c r="S85" s="80"/>
      <c r="T85" s="80"/>
    </row>
    <row r="86" customFormat="false" ht="12.75" hidden="false" customHeight="false" outlineLevel="0" collapsed="false">
      <c r="L86" s="63"/>
    </row>
    <row r="87" customFormat="false" ht="12.75" hidden="false" customHeight="false" outlineLevel="0" collapsed="false">
      <c r="L87" s="63" t="s">
        <v>129</v>
      </c>
      <c r="M87" s="81"/>
    </row>
    <row r="88" customFormat="false" ht="12.75" hidden="false" customHeight="false" outlineLevel="0" collapsed="false">
      <c r="L88" s="63"/>
      <c r="M88" s="81" t="n">
        <f aca="false">+M73*2</f>
        <v>0</v>
      </c>
      <c r="N88" s="81" t="n">
        <f aca="false">+N73*2</f>
        <v>0</v>
      </c>
      <c r="O88" s="81" t="n">
        <f aca="false">+O73*2</f>
        <v>0</v>
      </c>
      <c r="P88" s="81" t="n">
        <f aca="false">+P73*2</f>
        <v>0</v>
      </c>
      <c r="Q88" s="81" t="n">
        <f aca="false">+Q73*2</f>
        <v>0</v>
      </c>
      <c r="R88" s="81"/>
      <c r="S88" s="81"/>
      <c r="T88" s="81"/>
    </row>
    <row r="89" customFormat="false" ht="12.75" hidden="false" customHeight="false" outlineLevel="0" collapsed="false">
      <c r="L89" s="63"/>
      <c r="M89" s="81"/>
      <c r="N89" s="81"/>
      <c r="O89" s="81"/>
      <c r="P89" s="81"/>
      <c r="Q89" s="81"/>
      <c r="R89" s="81"/>
      <c r="S89" s="81"/>
      <c r="T89" s="81"/>
    </row>
    <row r="90" customFormat="false" ht="12.75" hidden="false" customHeight="false" outlineLevel="0" collapsed="false">
      <c r="L90" s="63" t="s">
        <v>130</v>
      </c>
    </row>
    <row r="91" customFormat="false" ht="12.75" hidden="false" customHeight="false" outlineLevel="0" collapsed="false">
      <c r="M91" s="81" t="n">
        <f aca="false">+M79*2</f>
        <v>0</v>
      </c>
      <c r="N91" s="81" t="n">
        <f aca="false">+N79*2</f>
        <v>0</v>
      </c>
      <c r="O91" s="81" t="n">
        <f aca="false">+O79*2</f>
        <v>0</v>
      </c>
      <c r="P91" s="81" t="n">
        <f aca="false">+P79*2</f>
        <v>0</v>
      </c>
      <c r="Q91" s="81" t="n">
        <f aca="false">+Q79*2</f>
        <v>0</v>
      </c>
      <c r="R91" s="81"/>
      <c r="S91" s="81"/>
      <c r="T91" s="81"/>
    </row>
    <row r="94" customFormat="false" ht="12.75" hidden="false" customHeight="false" outlineLevel="0" collapsed="false">
      <c r="L94" s="63" t="s">
        <v>131</v>
      </c>
    </row>
    <row r="95" customFormat="false" ht="12.75" hidden="false" customHeight="false" outlineLevel="0" collapsed="false">
      <c r="M95" s="0" t="s">
        <v>132</v>
      </c>
      <c r="N95" s="0" t="s">
        <v>133</v>
      </c>
      <c r="O95" s="0" t="s">
        <v>134</v>
      </c>
      <c r="P95" s="0" t="s">
        <v>135</v>
      </c>
      <c r="Q95" s="0" t="s">
        <v>136</v>
      </c>
    </row>
    <row r="96" customFormat="false" ht="12.75" hidden="false" customHeight="false" outlineLevel="0" collapsed="false">
      <c r="L96" s="0" t="s">
        <v>137</v>
      </c>
      <c r="M96" s="0" t="n">
        <v>0</v>
      </c>
      <c r="N96" s="81" t="n">
        <f aca="false">SUM($M73:M73)</f>
        <v>0</v>
      </c>
      <c r="O96" s="81" t="n">
        <f aca="false">SUM($M73:N73)</f>
        <v>0</v>
      </c>
      <c r="P96" s="81" t="n">
        <f aca="false">SUM($M73:O73)</f>
        <v>0</v>
      </c>
      <c r="Q96" s="81" t="n">
        <f aca="false">SUM($M73:P73)</f>
        <v>0</v>
      </c>
    </row>
    <row r="97" customFormat="false" ht="12.75" hidden="false" customHeight="false" outlineLevel="0" collapsed="false">
      <c r="L97" s="0" t="s">
        <v>138</v>
      </c>
      <c r="M97" s="81" t="n">
        <f aca="false">+M79</f>
        <v>0</v>
      </c>
      <c r="N97" s="81" t="n">
        <f aca="false">+N79</f>
        <v>0</v>
      </c>
      <c r="O97" s="81" t="n">
        <f aca="false">+O79</f>
        <v>0</v>
      </c>
      <c r="P97" s="81" t="n">
        <f aca="false">+P79</f>
        <v>0</v>
      </c>
      <c r="Q97" s="81" t="n">
        <f aca="false">+Q79</f>
        <v>0</v>
      </c>
    </row>
    <row r="98" customFormat="false" ht="12.75" hidden="false" customHeight="false" outlineLevel="0" collapsed="false">
      <c r="L98" s="0" t="s">
        <v>139</v>
      </c>
      <c r="M98" s="81" t="n">
        <f aca="false">+M73-M79</f>
        <v>0</v>
      </c>
      <c r="N98" s="81" t="n">
        <f aca="false">+N73-N79</f>
        <v>0</v>
      </c>
      <c r="O98" s="81" t="n">
        <f aca="false">+O73-O79</f>
        <v>0</v>
      </c>
      <c r="P98" s="81" t="n">
        <f aca="false">+P73-P79</f>
        <v>0</v>
      </c>
      <c r="Q98" s="81" t="n">
        <f aca="false">+Q73-Q79</f>
        <v>0</v>
      </c>
    </row>
    <row r="99" customFormat="false" ht="12.75" hidden="false" customHeight="false" outlineLevel="0" collapsed="false">
      <c r="L99" s="0" t="s">
        <v>140</v>
      </c>
      <c r="M99" s="81" t="n">
        <f aca="false">+M76</f>
        <v>0</v>
      </c>
      <c r="N99" s="81" t="n">
        <f aca="false">+M99</f>
        <v>0</v>
      </c>
      <c r="O99" s="81" t="n">
        <f aca="false">+N99</f>
        <v>0</v>
      </c>
      <c r="P99" s="81" t="n">
        <f aca="false">+O99</f>
        <v>0</v>
      </c>
      <c r="Q99" s="81" t="n">
        <f aca="false">+P99</f>
        <v>0</v>
      </c>
    </row>
  </sheetData>
  <mergeCells count="1"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13:03Z</dcterms:created>
  <dc:creator>Jeffrey W. Herrmann</dc:creator>
  <dc:description>Based on Guidance on Allocating and Targeting Pandemic Influenza Vaccine, http://www.pandemicflu.gov/vaccine/
allocationguidance.pdf
This includes doses and persons (2 doses/person); modified formatting
</dc:description>
  <dc:language>en-US</dc:language>
  <cp:lastModifiedBy>UMCP</cp:lastModifiedBy>
  <cp:lastPrinted>2009-07-16T17:34:12Z</cp:lastPrinted>
  <dcterms:modified xsi:type="dcterms:W3CDTF">2009-07-16T19:32:36Z</dcterms:modified>
  <cp:revision>0</cp:revision>
  <dc:subject/>
  <dc:title>Vaccine Allocation Model</dc:title>
</cp:coreProperties>
</file>